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AEI-XWRA" sheetId="1" state="visible" r:id="rId2"/>
    <sheet name="Sheet3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Disc"</definedName>
    <definedName function="false" hidden="false" localSheetId="1" name="Excel_BuiltIn_Print_Area" vbProcedure="false">NA()</definedName>
    <definedName function="false" hidden="false" localSheetId="1" name="Excel_BuiltIn_Sheet_Title" vbProcedure="false">"Sheet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7">
  <si>
    <t xml:space="preserve">ΠΡΟ</t>
  </si>
  <si>
    <t xml:space="preserve">ΜΕΤΑ</t>
  </si>
  <si>
    <t xml:space="preserve">ΔΕΠ</t>
  </si>
  <si>
    <t xml:space="preserve">εισακτ.</t>
  </si>
  <si>
    <t xml:space="preserve">ενεργ</t>
  </si>
  <si>
    <t xml:space="preserve">εισ./ΔΕΠ</t>
  </si>
  <si>
    <t xml:space="preserve">ενεργ/εισ.</t>
  </si>
  <si>
    <t xml:space="preserve">Δ(εισακτ.)</t>
  </si>
  <si>
    <t xml:space="preserve">EΝΕΡΓΟΙ+ΕΙΣΑΚΤ-2013</t>
  </si>
  <si>
    <t xml:space="preserve">ΕΝΕΡΓΟΙ/ΔΕΠ (ΕΦ/ΔΕΠ)</t>
  </si>
  <si>
    <t xml:space="preserve">[ΕΝΡΓ+ΕΙΣΑΚΤ]/ΔΕΠ (ΕΕΦ/ΔΕΠ)</t>
  </si>
  <si>
    <t xml:space="preserve">ΦΥΣ</t>
  </si>
  <si>
    <t xml:space="preserve">ΑΘΗΝΑ</t>
  </si>
  <si>
    <t xml:space="preserve">ΑΠΘ</t>
  </si>
  <si>
    <t xml:space="preserve">ΙΩΑΝ</t>
  </si>
  <si>
    <t xml:space="preserve">ΠΑΤΡ</t>
  </si>
  <si>
    <t xml:space="preserve">ΚΡΗΤ</t>
  </si>
  <si>
    <t xml:space="preserve">ΧΗΜ</t>
  </si>
  <si>
    <t xml:space="preserve">ΒΙΟΛ</t>
  </si>
  <si>
    <t xml:space="preserve">ΘΕΣΣ</t>
  </si>
  <si>
    <t xml:space="preserve">ΘΡΑΚ</t>
  </si>
  <si>
    <t xml:space="preserve">ΜΑΘ</t>
  </si>
  <si>
    <t xml:space="preserve">ΚΡΗΤ-1</t>
  </si>
  <si>
    <t xml:space="preserve">ΚΡΗΤ-2</t>
  </si>
  <si>
    <t xml:space="preserve">ΗλΥΠ</t>
  </si>
  <si>
    <t xml:space="preserve">ΚΑΛΑΜ-1</t>
  </si>
  <si>
    <t xml:space="preserve">ΤΕΤΥ</t>
  </si>
  <si>
    <t xml:space="preserve">ΘΕΤΙΚΕΣ ΕΠΙΣΤΗΜΕΣ</t>
  </si>
  <si>
    <t xml:space="preserve">ΚΡΗΤΗ</t>
  </si>
  <si>
    <t xml:space="preserve">ΛΟΙΠΑ</t>
  </si>
  <si>
    <t xml:space="preserve">ΟΙΚ</t>
  </si>
  <si>
    <t xml:space="preserve">ΜΑΚΕΔ</t>
  </si>
  <si>
    <t xml:space="preserve">ΠΕΙΡ</t>
  </si>
  <si>
    <t xml:space="preserve">ΑΣΟΕΕ</t>
  </si>
  <si>
    <t xml:space="preserve">ΚΑΛΑΜ</t>
  </si>
  <si>
    <t xml:space="preserve">ΨΥΧ</t>
  </si>
  <si>
    <t xml:space="preserve">ΠΑΝΤ</t>
  </si>
  <si>
    <t xml:space="preserve">Πολ. Eπ.</t>
  </si>
  <si>
    <t xml:space="preserve">ΘΡΑΚ-1</t>
  </si>
  <si>
    <t xml:space="preserve">ΘΡΑΚ-2</t>
  </si>
  <si>
    <t xml:space="preserve">Ιστ.-Αρχ.</t>
  </si>
  <si>
    <t xml:space="preserve">ΙΟΝ</t>
  </si>
  <si>
    <t xml:space="preserve">ΑΙΓ</t>
  </si>
  <si>
    <t xml:space="preserve">Φιλολ</t>
  </si>
  <si>
    <t xml:space="preserve">B67</t>
  </si>
  <si>
    <t xml:space="preserve">ΦΚΣΨΠ</t>
  </si>
  <si>
    <t xml:space="preserve">ΝΟΜ</t>
  </si>
  <si>
    <t xml:space="preserve">ΚΟΙΝ</t>
  </si>
  <si>
    <t xml:space="preserve">ΑΝΘΡ-ΚΟΙΝ ΕΠΙΣΤΗΜΕΣ</t>
  </si>
  <si>
    <t xml:space="preserve">ΙΑΤΡ</t>
  </si>
  <si>
    <t xml:space="preserve">ΔΗΜΟΤΙΚΗ</t>
  </si>
  <si>
    <t xml:space="preserve">ΝΗΠΙ</t>
  </si>
  <si>
    <t xml:space="preserve">ΒΟΛ-ΕΙΔ.ΑΓ</t>
  </si>
  <si>
    <t xml:space="preserve">ΚΟΡΙΝ</t>
  </si>
  <si>
    <t xml:space="preserve">ΕΚΠΑΙΔΕΥΤ</t>
  </si>
  <si>
    <t xml:space="preserve">ΚαΛΑΜ</t>
  </si>
  <si>
    <t xml:space="preserve">ΕΚΠΑΙΔΕΥΣ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"/>
    <numFmt numFmtId="168" formatCode="0.0%"/>
    <numFmt numFmtId="169" formatCode="@"/>
    <numFmt numFmtId="170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0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i val="true"/>
      <u val="single"/>
      <sz val="12"/>
      <color rgb="FF000080"/>
      <name val="Arial"/>
      <family val="0"/>
    </font>
    <font>
      <sz val="10"/>
      <color rgb="FFFF0000"/>
      <name val="Arial"/>
      <family val="0"/>
    </font>
    <font>
      <b val="true"/>
      <u val="single"/>
      <sz val="12"/>
      <color rgb="FFFF0000"/>
      <name val="Arial"/>
      <family val="0"/>
    </font>
    <font>
      <b val="true"/>
      <sz val="12"/>
      <color rgb="FF000080"/>
      <name val="Arial"/>
      <family val="0"/>
    </font>
    <font>
      <sz val="12"/>
      <color rgb="FF00008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E6E6E6"/>
        <bgColor rgb="FFE6E6FF"/>
      </patternFill>
    </fill>
    <fill>
      <patternFill patternType="solid">
        <fgColor rgb="FFFFCC99"/>
        <bgColor rgb="FFCC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12" activeCellId="0" sqref="P1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8.49"/>
    <col collapsed="false" customWidth="true" hidden="false" outlineLevel="0" max="3" min="3" style="2" width="6.82"/>
    <col collapsed="false" customWidth="true" hidden="false" outlineLevel="0" max="4" min="4" style="2" width="11.99"/>
    <col collapsed="false" customWidth="true" hidden="false" outlineLevel="0" max="5" min="5" style="2" width="8.82"/>
    <col collapsed="false" customWidth="true" hidden="false" outlineLevel="0" max="6" min="6" style="2" width="8.99"/>
    <col collapsed="false" customWidth="true" hidden="false" outlineLevel="0" max="7" min="7" style="2" width="8.49"/>
    <col collapsed="false" customWidth="true" hidden="false" outlineLevel="0" max="8" min="8" style="2" width="7.5"/>
    <col collapsed="false" customWidth="true" hidden="false" outlineLevel="0" max="9" min="9" style="1" width="9.82"/>
    <col collapsed="false" customWidth="true" hidden="false" outlineLevel="0" max="10" min="10" style="1" width="10.82"/>
    <col collapsed="false" customWidth="true" hidden="false" outlineLevel="0" max="11" min="11" style="3" width="20.66"/>
    <col collapsed="false" customWidth="true" hidden="false" outlineLevel="0" max="12" min="12" style="4" width="19.66"/>
    <col collapsed="false" customWidth="true" hidden="false" outlineLevel="0" max="13" min="13" style="4" width="26.32"/>
    <col collapsed="false" customWidth="false" hidden="false" outlineLevel="0" max="14" min="14" style="5" width="11.5"/>
    <col collapsed="false" customWidth="false" hidden="false" outlineLevel="0" max="257" min="15" style="1" width="11.5"/>
  </cols>
  <sheetData>
    <row r="1" customFormat="false" ht="12" hidden="false" customHeight="false" outlineLevel="0" collapsed="false">
      <c r="B1" s="2" t="s">
        <v>0</v>
      </c>
      <c r="G1" s="2" t="s">
        <v>1</v>
      </c>
      <c r="N1" s="6"/>
    </row>
    <row r="2" customFormat="false" ht="12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2</v>
      </c>
      <c r="H2" s="2" t="s">
        <v>3</v>
      </c>
      <c r="I2" s="2" t="s">
        <v>5</v>
      </c>
      <c r="J2" s="1" t="s">
        <v>7</v>
      </c>
      <c r="K2" s="7" t="s">
        <v>8</v>
      </c>
      <c r="L2" s="8" t="s">
        <v>9</v>
      </c>
      <c r="M2" s="8" t="s">
        <v>10</v>
      </c>
    </row>
    <row r="3" s="17" customFormat="true" ht="15" hidden="false" customHeight="false" outlineLevel="0" collapsed="false">
      <c r="A3" s="9" t="s">
        <v>11</v>
      </c>
      <c r="B3" s="10" t="n">
        <f aca="false">SUM(B4:B8)</f>
        <v>287</v>
      </c>
      <c r="C3" s="10" t="n">
        <f aca="false">SUM(C4:C8)</f>
        <v>759</v>
      </c>
      <c r="D3" s="10" t="n">
        <f aca="false">SUM(D4:D8)</f>
        <v>4987</v>
      </c>
      <c r="E3" s="11" t="n">
        <f aca="false">C3/B3</f>
        <v>2.64459930313589</v>
      </c>
      <c r="F3" s="12" t="n">
        <f aca="false">D3/C3</f>
        <v>6.57048748353096</v>
      </c>
      <c r="G3" s="10" t="n">
        <f aca="false">SUM(G4:G8)</f>
        <v>287</v>
      </c>
      <c r="H3" s="10" t="n">
        <f aca="false">SUM(H4:H8)</f>
        <v>800</v>
      </c>
      <c r="I3" s="11" t="n">
        <f aca="false">H3/G3</f>
        <v>2.78745644599303</v>
      </c>
      <c r="J3" s="13" t="n">
        <f aca="false">(H3-C3)/C3</f>
        <v>0.0540184453227932</v>
      </c>
      <c r="K3" s="10" t="n">
        <f aca="false">D3+H3</f>
        <v>5787</v>
      </c>
      <c r="L3" s="14" t="n">
        <f aca="false">D3/B3</f>
        <v>17.3763066202091</v>
      </c>
      <c r="M3" s="15" t="n">
        <f aca="false">K3/B3</f>
        <v>20.1637630662021</v>
      </c>
      <c r="N3" s="16"/>
    </row>
    <row r="4" customFormat="false" ht="12" hidden="false" customHeight="false" outlineLevel="0" collapsed="false">
      <c r="A4" s="18" t="s">
        <v>12</v>
      </c>
      <c r="B4" s="19" t="n">
        <v>92</v>
      </c>
      <c r="C4" s="19" t="n">
        <v>166</v>
      </c>
      <c r="D4" s="19" t="n">
        <v>1428</v>
      </c>
      <c r="E4" s="20" t="n">
        <f aca="false">C4/B4</f>
        <v>1.80434782608696</v>
      </c>
      <c r="F4" s="20" t="n">
        <f aca="false">D4/C4</f>
        <v>8.60240963855422</v>
      </c>
      <c r="G4" s="18" t="n">
        <v>92</v>
      </c>
      <c r="H4" s="18" t="n">
        <v>150</v>
      </c>
      <c r="I4" s="20" t="n">
        <f aca="false">H4/G4</f>
        <v>1.6304347826087</v>
      </c>
      <c r="J4" s="21" t="n">
        <f aca="false">(H4-C4)/C4</f>
        <v>-0.0963855421686747</v>
      </c>
      <c r="K4" s="22" t="n">
        <f aca="false">D4+H4</f>
        <v>1578</v>
      </c>
      <c r="L4" s="23" t="n">
        <f aca="false">D4/B4</f>
        <v>15.5217391304348</v>
      </c>
      <c r="M4" s="24" t="n">
        <f aca="false">K4/B4</f>
        <v>17.1521739130435</v>
      </c>
    </row>
    <row r="5" customFormat="false" ht="12" hidden="false" customHeight="false" outlineLevel="0" collapsed="false">
      <c r="A5" s="18" t="s">
        <v>13</v>
      </c>
      <c r="B5" s="19" t="n">
        <v>78</v>
      </c>
      <c r="C5" s="19" t="n">
        <v>153</v>
      </c>
      <c r="D5" s="19" t="n">
        <v>1054</v>
      </c>
      <c r="E5" s="20" t="n">
        <f aca="false">C5/B5</f>
        <v>1.96153846153846</v>
      </c>
      <c r="F5" s="20" t="n">
        <f aca="false">D5/C5</f>
        <v>6.88888888888889</v>
      </c>
      <c r="G5" s="18" t="n">
        <v>78</v>
      </c>
      <c r="H5" s="18" t="n">
        <v>200</v>
      </c>
      <c r="I5" s="20" t="n">
        <f aca="false">H5/G5</f>
        <v>2.56410256410256</v>
      </c>
      <c r="J5" s="21" t="n">
        <f aca="false">(H5-C5)/C5</f>
        <v>0.30718954248366</v>
      </c>
      <c r="K5" s="22" t="n">
        <f aca="false">D5+H5</f>
        <v>1254</v>
      </c>
      <c r="L5" s="23" t="n">
        <f aca="false">D5/B5</f>
        <v>13.5128205128205</v>
      </c>
      <c r="M5" s="24" t="n">
        <f aca="false">K5/B5</f>
        <v>16.0769230769231</v>
      </c>
    </row>
    <row r="6" customFormat="false" ht="12" hidden="false" customHeight="false" outlineLevel="0" collapsed="false">
      <c r="A6" s="18" t="s">
        <v>14</v>
      </c>
      <c r="B6" s="19" t="n">
        <v>47</v>
      </c>
      <c r="C6" s="19" t="n">
        <v>153</v>
      </c>
      <c r="D6" s="19" t="n">
        <v>1027</v>
      </c>
      <c r="E6" s="20" t="n">
        <f aca="false">C6/B6</f>
        <v>3.25531914893617</v>
      </c>
      <c r="F6" s="20" t="n">
        <f aca="false">D6/C6</f>
        <v>6.7124183006536</v>
      </c>
      <c r="G6" s="18" t="n">
        <v>47</v>
      </c>
      <c r="H6" s="18" t="n">
        <v>150</v>
      </c>
      <c r="I6" s="20" t="n">
        <f aca="false">H6/G6</f>
        <v>3.19148936170213</v>
      </c>
      <c r="J6" s="21" t="n">
        <f aca="false">(H6-C6)/C6</f>
        <v>-0.0196078431372549</v>
      </c>
      <c r="K6" s="22" t="n">
        <f aca="false">D6+H6</f>
        <v>1177</v>
      </c>
      <c r="L6" s="23" t="n">
        <f aca="false">D6/B6</f>
        <v>21.8510638297872</v>
      </c>
      <c r="M6" s="24" t="n">
        <f aca="false">K6/B6</f>
        <v>25.0425531914894</v>
      </c>
    </row>
    <row r="7" customFormat="false" ht="12" hidden="false" customHeight="false" outlineLevel="0" collapsed="false">
      <c r="A7" s="18" t="s">
        <v>15</v>
      </c>
      <c r="B7" s="19" t="n">
        <v>41</v>
      </c>
      <c r="C7" s="19" t="n">
        <v>157</v>
      </c>
      <c r="D7" s="19" t="n">
        <v>830</v>
      </c>
      <c r="E7" s="20" t="n">
        <f aca="false">C7/B7</f>
        <v>3.82926829268293</v>
      </c>
      <c r="F7" s="20" t="n">
        <f aca="false">D7/C7</f>
        <v>5.28662420382166</v>
      </c>
      <c r="G7" s="18" t="n">
        <v>41</v>
      </c>
      <c r="H7" s="18" t="n">
        <v>150</v>
      </c>
      <c r="I7" s="20" t="n">
        <f aca="false">H7/G7</f>
        <v>3.65853658536585</v>
      </c>
      <c r="J7" s="21" t="n">
        <f aca="false">(H7-C7)/C7</f>
        <v>-0.0445859872611465</v>
      </c>
      <c r="K7" s="22" t="n">
        <f aca="false">D7+H7</f>
        <v>980</v>
      </c>
      <c r="L7" s="23" t="n">
        <f aca="false">D7/B7</f>
        <v>20.2439024390244</v>
      </c>
      <c r="M7" s="24" t="n">
        <f aca="false">K7/B7</f>
        <v>23.9024390243902</v>
      </c>
    </row>
    <row r="8" s="31" customFormat="true" ht="15" hidden="false" customHeight="false" outlineLevel="0" collapsed="false">
      <c r="A8" s="25" t="s">
        <v>16</v>
      </c>
      <c r="B8" s="26" t="n">
        <v>29</v>
      </c>
      <c r="C8" s="26" t="n">
        <v>130</v>
      </c>
      <c r="D8" s="26" t="n">
        <v>648</v>
      </c>
      <c r="E8" s="27" t="n">
        <f aca="false">C8/B8</f>
        <v>4.48275862068966</v>
      </c>
      <c r="F8" s="27" t="n">
        <f aca="false">D8/C8</f>
        <v>4.98461538461539</v>
      </c>
      <c r="G8" s="26" t="n">
        <v>29</v>
      </c>
      <c r="H8" s="26" t="n">
        <v>150</v>
      </c>
      <c r="I8" s="27" t="n">
        <f aca="false">H8/G8</f>
        <v>5.17241379310345</v>
      </c>
      <c r="J8" s="28" t="n">
        <f aca="false">(H8-C8)/C8</f>
        <v>0.153846153846154</v>
      </c>
      <c r="K8" s="26" t="n">
        <f aca="false">D8+H8</f>
        <v>798</v>
      </c>
      <c r="L8" s="29" t="n">
        <f aca="false">D8/B8</f>
        <v>22.3448275862069</v>
      </c>
      <c r="M8" s="30" t="n">
        <f aca="false">K8/B8</f>
        <v>27.5172413793103</v>
      </c>
      <c r="N8" s="5"/>
    </row>
    <row r="9" s="17" customFormat="true" ht="15" hidden="false" customHeight="false" outlineLevel="0" collapsed="false">
      <c r="A9" s="32" t="s">
        <v>17</v>
      </c>
      <c r="B9" s="33" t="n">
        <f aca="false">SUM(B10:B14)</f>
        <v>257</v>
      </c>
      <c r="C9" s="33" t="n">
        <f aca="false">SUM(C10:C14)</f>
        <v>525</v>
      </c>
      <c r="D9" s="33" t="n">
        <f aca="false">SUM(D10:D14)</f>
        <v>3205</v>
      </c>
      <c r="E9" s="34" t="n">
        <f aca="false">C9/B9</f>
        <v>2.04280155642023</v>
      </c>
      <c r="F9" s="35" t="n">
        <f aca="false">D9/C9</f>
        <v>6.1047619047619</v>
      </c>
      <c r="G9" s="33" t="n">
        <f aca="false">SUM(G10:G14)</f>
        <v>257</v>
      </c>
      <c r="H9" s="33" t="n">
        <f aca="false">SUM(H10:H14)</f>
        <v>800</v>
      </c>
      <c r="I9" s="34" t="n">
        <f aca="false">H9/G9</f>
        <v>3.11284046692607</v>
      </c>
      <c r="J9" s="36" t="n">
        <f aca="false">(H9-C9)/C9</f>
        <v>0.523809523809524</v>
      </c>
      <c r="K9" s="33" t="n">
        <f aca="false">D9+H9</f>
        <v>4005</v>
      </c>
      <c r="L9" s="37" t="n">
        <f aca="false">D9/B9</f>
        <v>12.4708171206226</v>
      </c>
      <c r="M9" s="38" t="n">
        <f aca="false">K9/B9</f>
        <v>15.5836575875486</v>
      </c>
      <c r="N9" s="16"/>
    </row>
    <row r="10" customFormat="false" ht="12" hidden="false" customHeight="false" outlineLevel="0" collapsed="false">
      <c r="A10" s="39" t="s">
        <v>12</v>
      </c>
      <c r="B10" s="40" t="n">
        <v>56</v>
      </c>
      <c r="C10" s="40" t="n">
        <v>76</v>
      </c>
      <c r="D10" s="40" t="n">
        <v>816</v>
      </c>
      <c r="E10" s="41" t="n">
        <f aca="false">C10/B10</f>
        <v>1.35714285714286</v>
      </c>
      <c r="F10" s="41" t="n">
        <f aca="false">D10/C10</f>
        <v>10.7368421052632</v>
      </c>
      <c r="G10" s="39" t="n">
        <v>56</v>
      </c>
      <c r="H10" s="39" t="n">
        <v>150</v>
      </c>
      <c r="I10" s="41" t="n">
        <f aca="false">H10/G10</f>
        <v>2.67857142857143</v>
      </c>
      <c r="J10" s="42" t="n">
        <f aca="false">(H10-C10)/C10</f>
        <v>0.973684210526316</v>
      </c>
      <c r="K10" s="43" t="n">
        <f aca="false">D10+H10</f>
        <v>966</v>
      </c>
      <c r="L10" s="44" t="n">
        <f aca="false">D10/B10</f>
        <v>14.5714285714286</v>
      </c>
      <c r="M10" s="45" t="n">
        <f aca="false">K10/B10</f>
        <v>17.25</v>
      </c>
    </row>
    <row r="11" customFormat="false" ht="12" hidden="false" customHeight="false" outlineLevel="0" collapsed="false">
      <c r="A11" s="39" t="s">
        <v>13</v>
      </c>
      <c r="B11" s="40" t="n">
        <v>86</v>
      </c>
      <c r="C11" s="40" t="n">
        <v>117</v>
      </c>
      <c r="D11" s="40" t="n">
        <v>747</v>
      </c>
      <c r="E11" s="41" t="n">
        <f aca="false">C11/B11</f>
        <v>1.36046511627907</v>
      </c>
      <c r="F11" s="41" t="n">
        <f aca="false">D11/C11</f>
        <v>6.38461538461539</v>
      </c>
      <c r="G11" s="39" t="n">
        <v>86</v>
      </c>
      <c r="H11" s="39" t="n">
        <v>200</v>
      </c>
      <c r="I11" s="41" t="n">
        <f aca="false">H11/G11</f>
        <v>2.32558139534884</v>
      </c>
      <c r="J11" s="42" t="n">
        <f aca="false">(H11-C11)/C11</f>
        <v>0.709401709401709</v>
      </c>
      <c r="K11" s="43" t="n">
        <f aca="false">D11+H11</f>
        <v>947</v>
      </c>
      <c r="L11" s="44" t="n">
        <f aca="false">D11/B11</f>
        <v>8.68604651162791</v>
      </c>
      <c r="M11" s="45" t="n">
        <f aca="false">K11/B11</f>
        <v>11.0116279069767</v>
      </c>
    </row>
    <row r="12" customFormat="false" ht="12" hidden="false" customHeight="false" outlineLevel="0" collapsed="false">
      <c r="A12" s="39" t="s">
        <v>14</v>
      </c>
      <c r="B12" s="40" t="n">
        <v>55</v>
      </c>
      <c r="C12" s="40" t="n">
        <v>135</v>
      </c>
      <c r="D12" s="40" t="n">
        <v>737</v>
      </c>
      <c r="E12" s="41" t="n">
        <f aca="false">C12/B12</f>
        <v>2.45454545454545</v>
      </c>
      <c r="F12" s="41" t="n">
        <f aca="false">D12/C12</f>
        <v>5.45925925925926</v>
      </c>
      <c r="G12" s="39" t="n">
        <v>55</v>
      </c>
      <c r="H12" s="39" t="n">
        <v>150</v>
      </c>
      <c r="I12" s="41" t="n">
        <f aca="false">H12/G12</f>
        <v>2.72727272727273</v>
      </c>
      <c r="J12" s="42" t="n">
        <f aca="false">(H12-C12)/C12</f>
        <v>0.111111111111111</v>
      </c>
      <c r="K12" s="43" t="n">
        <f aca="false">D12+H12</f>
        <v>887</v>
      </c>
      <c r="L12" s="44" t="n">
        <f aca="false">D12/B12</f>
        <v>13.4</v>
      </c>
      <c r="M12" s="45" t="n">
        <f aca="false">K12/B12</f>
        <v>16.1272727272727</v>
      </c>
    </row>
    <row r="13" customFormat="false" ht="12" hidden="false" customHeight="false" outlineLevel="0" collapsed="false">
      <c r="A13" s="39" t="s">
        <v>15</v>
      </c>
      <c r="B13" s="40" t="n">
        <v>36</v>
      </c>
      <c r="C13" s="40" t="n">
        <v>112</v>
      </c>
      <c r="D13" s="40" t="n">
        <v>525</v>
      </c>
      <c r="E13" s="41" t="n">
        <f aca="false">C13/B13</f>
        <v>3.11111111111111</v>
      </c>
      <c r="F13" s="41" t="n">
        <f aca="false">D13/C13</f>
        <v>4.6875</v>
      </c>
      <c r="G13" s="39" t="n">
        <v>36</v>
      </c>
      <c r="H13" s="39" t="n">
        <v>150</v>
      </c>
      <c r="I13" s="41" t="n">
        <f aca="false">H13/G13</f>
        <v>4.16666666666667</v>
      </c>
      <c r="J13" s="42" t="n">
        <f aca="false">(H13-C13)/C13</f>
        <v>0.339285714285714</v>
      </c>
      <c r="K13" s="43" t="n">
        <f aca="false">D13+H13</f>
        <v>675</v>
      </c>
      <c r="L13" s="44" t="n">
        <f aca="false">D13/B13</f>
        <v>14.5833333333333</v>
      </c>
      <c r="M13" s="45" t="n">
        <f aca="false">K13/B13</f>
        <v>18.75</v>
      </c>
    </row>
    <row r="14" s="31" customFormat="true" ht="15" hidden="false" customHeight="false" outlineLevel="0" collapsed="false">
      <c r="A14" s="46" t="s">
        <v>16</v>
      </c>
      <c r="B14" s="47" t="n">
        <v>24</v>
      </c>
      <c r="C14" s="47" t="n">
        <v>85</v>
      </c>
      <c r="D14" s="47" t="n">
        <v>380</v>
      </c>
      <c r="E14" s="48" t="n">
        <f aca="false">C14/B14</f>
        <v>3.54166666666667</v>
      </c>
      <c r="F14" s="48" t="n">
        <f aca="false">D14/C14</f>
        <v>4.47058823529412</v>
      </c>
      <c r="G14" s="47" t="n">
        <v>24</v>
      </c>
      <c r="H14" s="47" t="n">
        <v>150</v>
      </c>
      <c r="I14" s="48" t="n">
        <f aca="false">H14/G14</f>
        <v>6.25</v>
      </c>
      <c r="J14" s="49" t="n">
        <f aca="false">(H14-C14)/C14</f>
        <v>0.764705882352941</v>
      </c>
      <c r="K14" s="47" t="n">
        <f aca="false">D14+H14</f>
        <v>530</v>
      </c>
      <c r="L14" s="50" t="n">
        <f aca="false">D14/B14</f>
        <v>15.8333333333333</v>
      </c>
      <c r="M14" s="51" t="n">
        <f aca="false">K14/B14</f>
        <v>22.0833333333333</v>
      </c>
      <c r="N14" s="52"/>
    </row>
    <row r="15" s="17" customFormat="true" ht="15" hidden="false" customHeight="false" outlineLevel="0" collapsed="false">
      <c r="A15" s="53" t="s">
        <v>18</v>
      </c>
      <c r="B15" s="54" t="n">
        <f aca="false">SUM(B16:B22)</f>
        <v>231</v>
      </c>
      <c r="C15" s="54" t="n">
        <f aca="false">SUM(C16:C22)</f>
        <v>606</v>
      </c>
      <c r="D15" s="54" t="n">
        <f aca="false">SUM(D16:D22)</f>
        <v>3702</v>
      </c>
      <c r="E15" s="55" t="n">
        <f aca="false">C15/B15</f>
        <v>2.62337662337662</v>
      </c>
      <c r="F15" s="56" t="n">
        <f aca="false">D15/C15</f>
        <v>6.10891089108911</v>
      </c>
      <c r="G15" s="54" t="n">
        <f aca="false">SUM(G16:G22)</f>
        <v>231</v>
      </c>
      <c r="H15" s="54" t="n">
        <f aca="false">SUM(H16:H22)</f>
        <v>850</v>
      </c>
      <c r="I15" s="55" t="n">
        <f aca="false">H15/G15</f>
        <v>3.67965367965368</v>
      </c>
      <c r="J15" s="57" t="n">
        <f aca="false">(H15-C15)/C15</f>
        <v>0.402640264026403</v>
      </c>
      <c r="K15" s="54" t="n">
        <f aca="false">D15+H15</f>
        <v>4552</v>
      </c>
      <c r="L15" s="58" t="n">
        <f aca="false">D15/B15</f>
        <v>16.025974025974</v>
      </c>
      <c r="M15" s="59" t="n">
        <f aca="false">K15/B15</f>
        <v>19.7056277056277</v>
      </c>
      <c r="N15" s="16"/>
    </row>
    <row r="16" customFormat="false" ht="12" hidden="false" customHeight="false" outlineLevel="0" collapsed="false">
      <c r="A16" s="60" t="s">
        <v>12</v>
      </c>
      <c r="B16" s="61" t="n">
        <v>54</v>
      </c>
      <c r="C16" s="61" t="n">
        <v>90</v>
      </c>
      <c r="D16" s="61" t="n">
        <v>764</v>
      </c>
      <c r="E16" s="62" t="n">
        <f aca="false">C16/B16</f>
        <v>1.66666666666667</v>
      </c>
      <c r="F16" s="62" t="n">
        <f aca="false">D16/C16</f>
        <v>8.48888888888889</v>
      </c>
      <c r="G16" s="60" t="n">
        <v>54</v>
      </c>
      <c r="H16" s="60" t="n">
        <v>150</v>
      </c>
      <c r="I16" s="62" t="n">
        <f aca="false">H16/G16</f>
        <v>2.77777777777778</v>
      </c>
      <c r="J16" s="63" t="n">
        <f aca="false">(H16-C16)/C16</f>
        <v>0.666666666666667</v>
      </c>
      <c r="K16" s="64" t="n">
        <f aca="false">D16+H16</f>
        <v>914</v>
      </c>
      <c r="L16" s="65" t="n">
        <f aca="false">D16/B16</f>
        <v>14.1481481481481</v>
      </c>
      <c r="M16" s="66" t="n">
        <f aca="false">K16/B16</f>
        <v>16.9259259259259</v>
      </c>
    </row>
    <row r="17" customFormat="false" ht="12" hidden="false" customHeight="false" outlineLevel="0" collapsed="false">
      <c r="A17" s="60" t="s">
        <v>13</v>
      </c>
      <c r="B17" s="61" t="n">
        <v>56</v>
      </c>
      <c r="C17" s="61" t="n">
        <v>85</v>
      </c>
      <c r="D17" s="61" t="n">
        <v>533</v>
      </c>
      <c r="E17" s="62" t="n">
        <f aca="false">C17/B17</f>
        <v>1.51785714285714</v>
      </c>
      <c r="F17" s="62" t="n">
        <f aca="false">D17/C17</f>
        <v>6.27058823529412</v>
      </c>
      <c r="G17" s="60" t="n">
        <v>56</v>
      </c>
      <c r="H17" s="60" t="n">
        <v>150</v>
      </c>
      <c r="I17" s="62" t="n">
        <f aca="false">H17/G17</f>
        <v>2.67857142857143</v>
      </c>
      <c r="J17" s="63" t="n">
        <f aca="false">(H17-C17)/C17</f>
        <v>0.764705882352941</v>
      </c>
      <c r="K17" s="64" t="n">
        <f aca="false">D17+H17</f>
        <v>683</v>
      </c>
      <c r="L17" s="65" t="n">
        <f aca="false">D17/B17</f>
        <v>9.51785714285714</v>
      </c>
      <c r="M17" s="66" t="n">
        <f aca="false">K17/B17</f>
        <v>12.1964285714286</v>
      </c>
    </row>
    <row r="18" customFormat="false" ht="12" hidden="false" customHeight="false" outlineLevel="0" collapsed="false">
      <c r="A18" s="60" t="s">
        <v>14</v>
      </c>
      <c r="B18" s="61" t="n">
        <v>19</v>
      </c>
      <c r="C18" s="61" t="n">
        <v>90</v>
      </c>
      <c r="D18" s="61" t="n">
        <v>717</v>
      </c>
      <c r="E18" s="62" t="n">
        <f aca="false">C18/B18</f>
        <v>4.73684210526316</v>
      </c>
      <c r="F18" s="62" t="n">
        <f aca="false">D18/C18</f>
        <v>7.96666666666667</v>
      </c>
      <c r="G18" s="60" t="n">
        <v>19</v>
      </c>
      <c r="H18" s="60" t="n">
        <v>100</v>
      </c>
      <c r="I18" s="62" t="n">
        <f aca="false">H18/G18</f>
        <v>5.26315789473684</v>
      </c>
      <c r="J18" s="63" t="n">
        <f aca="false">(H18-C18)/C18</f>
        <v>0.111111111111111</v>
      </c>
      <c r="K18" s="64" t="n">
        <f aca="false">D18+H18</f>
        <v>817</v>
      </c>
      <c r="L18" s="65" t="n">
        <f aca="false">D18/B18</f>
        <v>37.7368421052632</v>
      </c>
      <c r="M18" s="66" t="n">
        <f aca="false">K18/B18</f>
        <v>43</v>
      </c>
    </row>
    <row r="19" customFormat="false" ht="12" hidden="false" customHeight="false" outlineLevel="0" collapsed="false">
      <c r="A19" s="60" t="s">
        <v>15</v>
      </c>
      <c r="B19" s="61" t="n">
        <v>35</v>
      </c>
      <c r="C19" s="61" t="n">
        <v>94</v>
      </c>
      <c r="D19" s="61" t="n">
        <v>412</v>
      </c>
      <c r="E19" s="62" t="n">
        <f aca="false">C19/B19</f>
        <v>2.68571428571429</v>
      </c>
      <c r="F19" s="62" t="n">
        <f aca="false">D19/C19</f>
        <v>4.38297872340426</v>
      </c>
      <c r="G19" s="60" t="n">
        <v>35</v>
      </c>
      <c r="H19" s="60" t="n">
        <v>150</v>
      </c>
      <c r="I19" s="62" t="n">
        <f aca="false">H19/G19</f>
        <v>4.28571428571429</v>
      </c>
      <c r="J19" s="63" t="n">
        <f aca="false">(H19-C19)/C19</f>
        <v>0.595744680851064</v>
      </c>
      <c r="K19" s="64" t="n">
        <f aca="false">D19+H19</f>
        <v>562</v>
      </c>
      <c r="L19" s="65" t="n">
        <f aca="false">D19/B19</f>
        <v>11.7714285714286</v>
      </c>
      <c r="M19" s="66" t="n">
        <f aca="false">K19/B19</f>
        <v>16.0571428571429</v>
      </c>
    </row>
    <row r="20" customFormat="false" ht="12" hidden="false" customHeight="false" outlineLevel="0" collapsed="false">
      <c r="A20" s="60" t="s">
        <v>19</v>
      </c>
      <c r="B20" s="61" t="n">
        <v>21</v>
      </c>
      <c r="C20" s="61" t="n">
        <v>72</v>
      </c>
      <c r="D20" s="61" t="n">
        <v>348</v>
      </c>
      <c r="E20" s="62" t="n">
        <f aca="false">C20/B20</f>
        <v>3.42857142857143</v>
      </c>
      <c r="F20" s="62" t="n">
        <f aca="false">D20/C20</f>
        <v>4.83333333333333</v>
      </c>
      <c r="G20" s="60" t="n">
        <v>21</v>
      </c>
      <c r="H20" s="60" t="n">
        <v>75</v>
      </c>
      <c r="I20" s="62" t="n">
        <f aca="false">H20/G20</f>
        <v>3.57142857142857</v>
      </c>
      <c r="J20" s="63" t="n">
        <f aca="false">(H20-C20)/C20</f>
        <v>0.0416666666666667</v>
      </c>
      <c r="K20" s="64" t="n">
        <f aca="false">D20+H20</f>
        <v>423</v>
      </c>
      <c r="L20" s="65" t="n">
        <f aca="false">D20/B20</f>
        <v>16.5714285714286</v>
      </c>
      <c r="M20" s="66" t="n">
        <f aca="false">K20/B20</f>
        <v>20.1428571428571</v>
      </c>
    </row>
    <row r="21" s="31" customFormat="true" ht="15" hidden="false" customHeight="false" outlineLevel="0" collapsed="false">
      <c r="A21" s="67" t="s">
        <v>16</v>
      </c>
      <c r="B21" s="68" t="n">
        <v>28</v>
      </c>
      <c r="C21" s="68" t="n">
        <v>94</v>
      </c>
      <c r="D21" s="68" t="n">
        <v>467</v>
      </c>
      <c r="E21" s="69" t="n">
        <f aca="false">C21/B21</f>
        <v>3.35714285714286</v>
      </c>
      <c r="F21" s="69" t="n">
        <f aca="false">D21/C21</f>
        <v>4.96808510638298</v>
      </c>
      <c r="G21" s="68" t="n">
        <v>28</v>
      </c>
      <c r="H21" s="68" t="n">
        <v>150</v>
      </c>
      <c r="I21" s="69" t="n">
        <f aca="false">H21/G21</f>
        <v>5.35714285714286</v>
      </c>
      <c r="J21" s="70" t="n">
        <f aca="false">(H21-C21)/C21</f>
        <v>0.595744680851064</v>
      </c>
      <c r="K21" s="68" t="n">
        <f aca="false">D21+H21</f>
        <v>617</v>
      </c>
      <c r="L21" s="71" t="n">
        <f aca="false">D21/B21</f>
        <v>16.6785714285714</v>
      </c>
      <c r="M21" s="72" t="n">
        <f aca="false">K21/B21</f>
        <v>22.0357142857143</v>
      </c>
      <c r="N21" s="52"/>
    </row>
    <row r="22" customFormat="false" ht="12" hidden="false" customHeight="false" outlineLevel="0" collapsed="false">
      <c r="A22" s="60" t="s">
        <v>20</v>
      </c>
      <c r="B22" s="61" t="n">
        <v>18</v>
      </c>
      <c r="C22" s="61" t="n">
        <v>81</v>
      </c>
      <c r="D22" s="61" t="n">
        <v>461</v>
      </c>
      <c r="E22" s="62" t="n">
        <f aca="false">C22/B22</f>
        <v>4.5</v>
      </c>
      <c r="F22" s="62" t="n">
        <f aca="false">D22/C22</f>
        <v>5.69135802469136</v>
      </c>
      <c r="G22" s="60" t="n">
        <v>18</v>
      </c>
      <c r="H22" s="60" t="n">
        <v>75</v>
      </c>
      <c r="I22" s="62" t="n">
        <f aca="false">H22/G22</f>
        <v>4.16666666666667</v>
      </c>
      <c r="J22" s="63" t="n">
        <f aca="false">(H22-C22)/C22</f>
        <v>-0.0740740740740741</v>
      </c>
      <c r="K22" s="64" t="n">
        <f aca="false">D22+H22</f>
        <v>536</v>
      </c>
      <c r="L22" s="73" t="n">
        <f aca="false">D22/B22</f>
        <v>25.6111111111111</v>
      </c>
      <c r="M22" s="74" t="n">
        <f aca="false">K22/B22</f>
        <v>29.7777777777778</v>
      </c>
    </row>
    <row r="23" s="17" customFormat="true" ht="15" hidden="false" customHeight="false" outlineLevel="0" collapsed="false">
      <c r="A23" s="75" t="s">
        <v>21</v>
      </c>
      <c r="B23" s="76" t="n">
        <f aca="false">SUM(B24:B29)</f>
        <v>212</v>
      </c>
      <c r="C23" s="76" t="n">
        <f aca="false">SUM(C24:C29)</f>
        <v>1089</v>
      </c>
      <c r="D23" s="76" t="n">
        <f aca="false">SUM(D24:D29)</f>
        <v>6756</v>
      </c>
      <c r="E23" s="77" t="n">
        <f aca="false">C23/B23</f>
        <v>5.13679245283019</v>
      </c>
      <c r="F23" s="78" t="n">
        <f aca="false">D23/C23</f>
        <v>6.2038567493113</v>
      </c>
      <c r="G23" s="76" t="n">
        <f aca="false">SUM(G24:G29)</f>
        <v>212</v>
      </c>
      <c r="H23" s="76" t="n">
        <f aca="false">SUM(H24:H29)</f>
        <v>800</v>
      </c>
      <c r="I23" s="77" t="n">
        <f aca="false">H23/G23</f>
        <v>3.77358490566038</v>
      </c>
      <c r="J23" s="79" t="n">
        <f aca="false">(H23-C23)/C23</f>
        <v>-0.265381083562902</v>
      </c>
      <c r="K23" s="76" t="n">
        <f aca="false">D23+H23</f>
        <v>7556</v>
      </c>
      <c r="L23" s="80" t="n">
        <f aca="false">D23/B23</f>
        <v>31.8679245283019</v>
      </c>
      <c r="M23" s="81" t="n">
        <f aca="false">K23/B23</f>
        <v>35.6415094339623</v>
      </c>
      <c r="N23" s="16"/>
    </row>
    <row r="24" customFormat="false" ht="12" hidden="false" customHeight="false" outlineLevel="0" collapsed="false">
      <c r="A24" s="82" t="s">
        <v>12</v>
      </c>
      <c r="B24" s="83" t="n">
        <v>68</v>
      </c>
      <c r="C24" s="83" t="n">
        <v>225</v>
      </c>
      <c r="D24" s="83" t="n">
        <v>2007</v>
      </c>
      <c r="E24" s="84" t="n">
        <f aca="false">C24/B24</f>
        <v>3.30882352941176</v>
      </c>
      <c r="F24" s="84" t="n">
        <f aca="false">D24/C24</f>
        <v>8.92</v>
      </c>
      <c r="G24" s="82" t="n">
        <v>68</v>
      </c>
      <c r="H24" s="82" t="n">
        <v>150</v>
      </c>
      <c r="I24" s="84" t="n">
        <f aca="false">H24/G24</f>
        <v>2.20588235294118</v>
      </c>
      <c r="J24" s="85" t="n">
        <f aca="false">(H24-C24)/C24</f>
        <v>-0.333333333333333</v>
      </c>
      <c r="K24" s="86" t="n">
        <f aca="false">D24+H24</f>
        <v>2157</v>
      </c>
      <c r="L24" s="87" t="n">
        <f aca="false">D24/B24</f>
        <v>29.5147058823529</v>
      </c>
      <c r="M24" s="88" t="n">
        <f aca="false">K24/B24</f>
        <v>31.7205882352941</v>
      </c>
    </row>
    <row r="25" customFormat="false" ht="12" hidden="false" customHeight="false" outlineLevel="0" collapsed="false">
      <c r="A25" s="82" t="s">
        <v>13</v>
      </c>
      <c r="B25" s="83" t="n">
        <v>26</v>
      </c>
      <c r="C25" s="83" t="n">
        <v>135</v>
      </c>
      <c r="D25" s="83" t="n">
        <v>1424</v>
      </c>
      <c r="E25" s="84" t="n">
        <f aca="false">C25/B25</f>
        <v>5.19230769230769</v>
      </c>
      <c r="F25" s="84" t="n">
        <f aca="false">D25/C25</f>
        <v>10.5481481481481</v>
      </c>
      <c r="G25" s="82" t="n">
        <v>26</v>
      </c>
      <c r="H25" s="82" t="n">
        <v>200</v>
      </c>
      <c r="I25" s="84" t="n">
        <f aca="false">H25/G25</f>
        <v>7.69230769230769</v>
      </c>
      <c r="J25" s="85" t="n">
        <f aca="false">(H25-C25)/C25</f>
        <v>0.481481481481481</v>
      </c>
      <c r="K25" s="86" t="n">
        <f aca="false">D25+H25</f>
        <v>1624</v>
      </c>
      <c r="L25" s="87" t="n">
        <f aca="false">D25/B25</f>
        <v>54.7692307692308</v>
      </c>
      <c r="M25" s="88" t="n">
        <f aca="false">K25/B25</f>
        <v>62.4615384615385</v>
      </c>
    </row>
    <row r="26" customFormat="false" ht="12" hidden="false" customHeight="false" outlineLevel="0" collapsed="false">
      <c r="A26" s="82" t="s">
        <v>14</v>
      </c>
      <c r="B26" s="83" t="n">
        <v>30</v>
      </c>
      <c r="C26" s="83" t="n">
        <v>225</v>
      </c>
      <c r="D26" s="83" t="n">
        <v>512</v>
      </c>
      <c r="E26" s="84" t="n">
        <f aca="false">C26/B26</f>
        <v>7.5</v>
      </c>
      <c r="F26" s="84" t="n">
        <f aca="false">D26/C26</f>
        <v>2.27555555555556</v>
      </c>
      <c r="G26" s="82" t="n">
        <v>30</v>
      </c>
      <c r="H26" s="82" t="n">
        <v>150</v>
      </c>
      <c r="I26" s="84" t="n">
        <f aca="false">H26/G26</f>
        <v>5</v>
      </c>
      <c r="J26" s="85" t="n">
        <f aca="false">(H26-C26)/C26</f>
        <v>-0.333333333333333</v>
      </c>
      <c r="K26" s="86" t="n">
        <f aca="false">D26+H26</f>
        <v>662</v>
      </c>
      <c r="L26" s="87" t="n">
        <f aca="false">D26/B26</f>
        <v>17.0666666666667</v>
      </c>
      <c r="M26" s="88" t="n">
        <f aca="false">K26/B26</f>
        <v>22.0666666666667</v>
      </c>
    </row>
    <row r="27" customFormat="false" ht="12" hidden="false" customHeight="false" outlineLevel="0" collapsed="false">
      <c r="A27" s="82" t="s">
        <v>15</v>
      </c>
      <c r="B27" s="83" t="n">
        <v>42</v>
      </c>
      <c r="C27" s="83" t="n">
        <v>243</v>
      </c>
      <c r="D27" s="83" t="n">
        <v>1313</v>
      </c>
      <c r="E27" s="84" t="n">
        <f aca="false">C27/B27</f>
        <v>5.78571428571429</v>
      </c>
      <c r="F27" s="84" t="n">
        <f aca="false">D27/C27</f>
        <v>5.40329218106996</v>
      </c>
      <c r="G27" s="82" t="n">
        <v>42</v>
      </c>
      <c r="H27" s="82" t="n">
        <v>150</v>
      </c>
      <c r="I27" s="84" t="n">
        <f aca="false">H27/G27</f>
        <v>3.57142857142857</v>
      </c>
      <c r="J27" s="85" t="n">
        <f aca="false">(H27-C27)/C27</f>
        <v>-0.382716049382716</v>
      </c>
      <c r="K27" s="86" t="n">
        <f aca="false">D27+H27</f>
        <v>1463</v>
      </c>
      <c r="L27" s="87" t="n">
        <f aca="false">D27/B27</f>
        <v>31.2619047619048</v>
      </c>
      <c r="M27" s="88" t="n">
        <f aca="false">K27/B27</f>
        <v>34.8333333333333</v>
      </c>
    </row>
    <row r="28" s="31" customFormat="true" ht="15" hidden="false" customHeight="false" outlineLevel="0" collapsed="false">
      <c r="A28" s="89" t="s">
        <v>22</v>
      </c>
      <c r="B28" s="90" t="n">
        <v>18</v>
      </c>
      <c r="C28" s="90" t="n">
        <v>90</v>
      </c>
      <c r="D28" s="90" t="n">
        <v>645</v>
      </c>
      <c r="E28" s="91" t="n">
        <f aca="false">C28/B28</f>
        <v>5</v>
      </c>
      <c r="F28" s="91" t="n">
        <f aca="false">D28/C28</f>
        <v>7.16666666666667</v>
      </c>
      <c r="G28" s="90" t="n">
        <v>46</v>
      </c>
      <c r="H28" s="90" t="n">
        <v>150</v>
      </c>
      <c r="I28" s="91" t="n">
        <f aca="false">H28/G28</f>
        <v>3.26086956521739</v>
      </c>
      <c r="J28" s="92" t="n">
        <f aca="false">(H28-C28-C29)/(C28+C29)</f>
        <v>-0.425287356321839</v>
      </c>
      <c r="K28" s="90" t="n">
        <f aca="false">D28+H28</f>
        <v>795</v>
      </c>
      <c r="L28" s="93" t="n">
        <f aca="false">D28/B28</f>
        <v>35.8333333333333</v>
      </c>
      <c r="M28" s="94" t="n">
        <f aca="false">K28/B28</f>
        <v>44.1666666666667</v>
      </c>
      <c r="N28" s="52"/>
      <c r="O28" s="95"/>
    </row>
    <row r="29" s="31" customFormat="true" ht="15" hidden="false" customHeight="false" outlineLevel="0" collapsed="false">
      <c r="A29" s="96" t="s">
        <v>23</v>
      </c>
      <c r="B29" s="97" t="n">
        <v>28</v>
      </c>
      <c r="C29" s="97" t="n">
        <v>171</v>
      </c>
      <c r="D29" s="97" t="n">
        <v>855</v>
      </c>
      <c r="E29" s="98" t="n">
        <f aca="false">C29/B29</f>
        <v>6.10714285714286</v>
      </c>
      <c r="F29" s="98" t="n">
        <f aca="false">D29/C29</f>
        <v>5</v>
      </c>
      <c r="G29" s="97"/>
      <c r="H29" s="97"/>
      <c r="I29" s="98"/>
      <c r="J29" s="99"/>
      <c r="K29" s="97" t="n">
        <f aca="false">D29+H29</f>
        <v>855</v>
      </c>
      <c r="L29" s="100" t="n">
        <f aca="false">D29/B29</f>
        <v>30.5357142857143</v>
      </c>
      <c r="M29" s="101" t="n">
        <f aca="false">K29/B29</f>
        <v>30.5357142857143</v>
      </c>
      <c r="N29" s="52"/>
    </row>
    <row r="30" s="17" customFormat="true" ht="15" hidden="false" customHeight="false" outlineLevel="0" collapsed="false">
      <c r="A30" s="102" t="s">
        <v>24</v>
      </c>
      <c r="B30" s="103" t="n">
        <f aca="false">SUM(B31:B37)</f>
        <v>152</v>
      </c>
      <c r="C30" s="103" t="n">
        <f aca="false">SUM(C31:C37)</f>
        <v>697</v>
      </c>
      <c r="D30" s="103" t="n">
        <f aca="false">SUM(D31:D37)</f>
        <v>4548</v>
      </c>
      <c r="E30" s="104" t="n">
        <f aca="false">C30/B30</f>
        <v>4.58552631578947</v>
      </c>
      <c r="F30" s="105" t="n">
        <f aca="false">D30/C30</f>
        <v>6.52510760401722</v>
      </c>
      <c r="G30" s="103" t="n">
        <f aca="false">SUM(G31:G37)</f>
        <v>152</v>
      </c>
      <c r="H30" s="103" t="n">
        <f aca="false">SUM(H31:H37)</f>
        <v>1000</v>
      </c>
      <c r="I30" s="104" t="n">
        <f aca="false">H30/G30</f>
        <v>6.57894736842105</v>
      </c>
      <c r="J30" s="106" t="n">
        <f aca="false">(H30-C30)/C30</f>
        <v>0.434720229555237</v>
      </c>
      <c r="K30" s="103" t="n">
        <f aca="false">D30+H30</f>
        <v>5548</v>
      </c>
      <c r="L30" s="107" t="n">
        <f aca="false">D30/B30</f>
        <v>29.921052631579</v>
      </c>
      <c r="M30" s="108" t="n">
        <f aca="false">K30/B30</f>
        <v>36.5</v>
      </c>
      <c r="N30" s="16"/>
      <c r="O30" s="109"/>
    </row>
    <row r="31" customFormat="false" ht="12" hidden="false" customHeight="false" outlineLevel="0" collapsed="false">
      <c r="A31" s="110" t="s">
        <v>12</v>
      </c>
      <c r="B31" s="111" t="n">
        <v>42</v>
      </c>
      <c r="C31" s="111" t="n">
        <v>144</v>
      </c>
      <c r="D31" s="111" t="n">
        <v>1495</v>
      </c>
      <c r="E31" s="112" t="n">
        <f aca="false">C31/B31</f>
        <v>3.42857142857143</v>
      </c>
      <c r="F31" s="112" t="n">
        <f aca="false">D31/C31</f>
        <v>10.3819444444444</v>
      </c>
      <c r="G31" s="110" t="n">
        <v>42</v>
      </c>
      <c r="H31" s="110" t="n">
        <v>200</v>
      </c>
      <c r="I31" s="112" t="n">
        <f aca="false">H31/G31</f>
        <v>4.76190476190476</v>
      </c>
      <c r="J31" s="113" t="n">
        <f aca="false">(H31-C31)/C31</f>
        <v>0.388888888888889</v>
      </c>
      <c r="K31" s="114" t="n">
        <f aca="false">D31+H31</f>
        <v>1695</v>
      </c>
      <c r="L31" s="115" t="n">
        <f aca="false">D31/B31</f>
        <v>35.5952380952381</v>
      </c>
      <c r="M31" s="116" t="n">
        <f aca="false">K31/B31</f>
        <v>40.3571428571429</v>
      </c>
      <c r="O31" s="117"/>
    </row>
    <row r="32" customFormat="false" ht="12" hidden="false" customHeight="false" outlineLevel="0" collapsed="false">
      <c r="A32" s="110" t="s">
        <v>13</v>
      </c>
      <c r="B32" s="111" t="n">
        <v>29</v>
      </c>
      <c r="C32" s="111" t="n">
        <v>58</v>
      </c>
      <c r="D32" s="111" t="n">
        <v>630</v>
      </c>
      <c r="E32" s="112" t="n">
        <f aca="false">C32/B32</f>
        <v>2</v>
      </c>
      <c r="F32" s="112" t="n">
        <f aca="false">D32/C32</f>
        <v>10.8620689655172</v>
      </c>
      <c r="G32" s="110" t="n">
        <v>29</v>
      </c>
      <c r="H32" s="110" t="n">
        <v>200</v>
      </c>
      <c r="I32" s="112" t="n">
        <f aca="false">H32/G32</f>
        <v>6.89655172413793</v>
      </c>
      <c r="J32" s="113" t="n">
        <f aca="false">(H32-C32)/C32</f>
        <v>2.44827586206897</v>
      </c>
      <c r="K32" s="114" t="n">
        <f aca="false">D32+H32</f>
        <v>830</v>
      </c>
      <c r="L32" s="115" t="n">
        <f aca="false">D32/B32</f>
        <v>21.7241379310345</v>
      </c>
      <c r="M32" s="116" t="n">
        <f aca="false">K32/B32</f>
        <v>28.6206896551724</v>
      </c>
      <c r="O32" s="117"/>
    </row>
    <row r="33" customFormat="false" ht="12" hidden="false" customHeight="false" outlineLevel="0" collapsed="false">
      <c r="A33" s="110" t="s">
        <v>14</v>
      </c>
      <c r="B33" s="111" t="n">
        <v>24</v>
      </c>
      <c r="C33" s="111" t="n">
        <v>135</v>
      </c>
      <c r="D33" s="111" t="n">
        <v>678</v>
      </c>
      <c r="E33" s="112" t="n">
        <f aca="false">C33/B33</f>
        <v>5.625</v>
      </c>
      <c r="F33" s="112" t="n">
        <f aca="false">D33/C33</f>
        <v>5.02222222222222</v>
      </c>
      <c r="G33" s="110" t="n">
        <v>24</v>
      </c>
      <c r="H33" s="110" t="n">
        <v>200</v>
      </c>
      <c r="I33" s="112" t="n">
        <f aca="false">H33/G33</f>
        <v>8.33333333333333</v>
      </c>
      <c r="J33" s="113" t="n">
        <f aca="false">(H33-C33)/C33</f>
        <v>0.481481481481481</v>
      </c>
      <c r="K33" s="114" t="n">
        <f aca="false">D33+H33</f>
        <v>878</v>
      </c>
      <c r="L33" s="115" t="n">
        <f aca="false">D33/B33</f>
        <v>28.25</v>
      </c>
      <c r="M33" s="116" t="n">
        <f aca="false">K33/B33</f>
        <v>36.5833333333333</v>
      </c>
    </row>
    <row r="34" customFormat="false" ht="12" hidden="false" customHeight="false" outlineLevel="0" collapsed="false">
      <c r="A34" s="110" t="s">
        <v>25</v>
      </c>
      <c r="B34" s="111" t="n">
        <v>11</v>
      </c>
      <c r="C34" s="111" t="n">
        <v>81</v>
      </c>
      <c r="D34" s="111" t="n">
        <v>269</v>
      </c>
      <c r="E34" s="112" t="n">
        <f aca="false">C34/B34</f>
        <v>7.36363636363636</v>
      </c>
      <c r="F34" s="112" t="n">
        <f aca="false">D34/C34</f>
        <v>3.32098765432099</v>
      </c>
      <c r="G34" s="110" t="n">
        <v>25</v>
      </c>
      <c r="H34" s="110" t="n">
        <v>100</v>
      </c>
      <c r="I34" s="112" t="n">
        <f aca="false">H34/G34</f>
        <v>4</v>
      </c>
      <c r="J34" s="113" t="n">
        <f aca="false">(H34-C34-C35)/(+C34+C35)</f>
        <v>-0.415204678362573</v>
      </c>
      <c r="K34" s="114" t="n">
        <f aca="false">D34+H34</f>
        <v>369</v>
      </c>
      <c r="L34" s="115" t="n">
        <f aca="false">D34/B34</f>
        <v>24.4545454545455</v>
      </c>
      <c r="M34" s="116" t="n">
        <f aca="false">K34/B34</f>
        <v>33.5454545454546</v>
      </c>
      <c r="O34" s="117"/>
    </row>
    <row r="35" customFormat="false" ht="12" hidden="false" customHeight="false" outlineLevel="0" collapsed="false">
      <c r="A35" s="110" t="s">
        <v>25</v>
      </c>
      <c r="B35" s="111" t="n">
        <v>14</v>
      </c>
      <c r="C35" s="111" t="n">
        <v>90</v>
      </c>
      <c r="D35" s="111" t="n">
        <v>455</v>
      </c>
      <c r="E35" s="112" t="n">
        <f aca="false">C35/B35</f>
        <v>6.42857142857143</v>
      </c>
      <c r="F35" s="112" t="n">
        <f aca="false">D35/C35</f>
        <v>5.05555555555556</v>
      </c>
      <c r="G35" s="110"/>
      <c r="H35" s="110"/>
      <c r="I35" s="112"/>
      <c r="J35" s="113"/>
      <c r="K35" s="114" t="n">
        <f aca="false">D35+H35</f>
        <v>455</v>
      </c>
      <c r="L35" s="115" t="n">
        <f aca="false">D35/B35</f>
        <v>32.5</v>
      </c>
      <c r="M35" s="116" t="n">
        <f aca="false">K35/B35</f>
        <v>32.5</v>
      </c>
      <c r="O35" s="117"/>
    </row>
    <row r="36" customFormat="false" ht="12" hidden="false" customHeight="false" outlineLevel="0" collapsed="false">
      <c r="A36" s="110" t="s">
        <v>19</v>
      </c>
      <c r="B36" s="111" t="n">
        <v>9</v>
      </c>
      <c r="C36" s="111" t="n">
        <v>72</v>
      </c>
      <c r="D36" s="111" t="n">
        <v>291</v>
      </c>
      <c r="E36" s="112" t="n">
        <f aca="false">C36/B36</f>
        <v>8</v>
      </c>
      <c r="F36" s="112" t="n">
        <f aca="false">D36/C36</f>
        <v>4.04166666666667</v>
      </c>
      <c r="G36" s="110" t="n">
        <v>9</v>
      </c>
      <c r="H36" s="110" t="n">
        <v>100</v>
      </c>
      <c r="I36" s="112" t="n">
        <f aca="false">H36/G36</f>
        <v>11.1111111111111</v>
      </c>
      <c r="J36" s="113" t="n">
        <f aca="false">(H36-C36)/C36</f>
        <v>0.388888888888889</v>
      </c>
      <c r="K36" s="114" t="n">
        <f aca="false">D36+H36</f>
        <v>391</v>
      </c>
      <c r="L36" s="115" t="n">
        <f aca="false">D36/B36</f>
        <v>32.3333333333333</v>
      </c>
      <c r="M36" s="116" t="n">
        <f aca="false">K36/B36</f>
        <v>43.4444444444444</v>
      </c>
      <c r="O36" s="117"/>
    </row>
    <row r="37" s="31" customFormat="true" ht="15" hidden="false" customHeight="false" outlineLevel="0" collapsed="false">
      <c r="A37" s="118" t="s">
        <v>16</v>
      </c>
      <c r="B37" s="119" t="n">
        <v>23</v>
      </c>
      <c r="C37" s="120" t="n">
        <v>117</v>
      </c>
      <c r="D37" s="120" t="n">
        <v>730</v>
      </c>
      <c r="E37" s="121" t="n">
        <f aca="false">C37/B37</f>
        <v>5.08695652173913</v>
      </c>
      <c r="F37" s="121" t="n">
        <f aca="false">D37/C37</f>
        <v>6.23931623931624</v>
      </c>
      <c r="G37" s="120" t="n">
        <v>23</v>
      </c>
      <c r="H37" s="120" t="n">
        <v>200</v>
      </c>
      <c r="I37" s="121" t="n">
        <f aca="false">H37/G37</f>
        <v>8.69565217391304</v>
      </c>
      <c r="J37" s="122" t="n">
        <f aca="false">(H37-C37)/C37</f>
        <v>0.709401709401709</v>
      </c>
      <c r="K37" s="120" t="n">
        <f aca="false">D37+H37</f>
        <v>930</v>
      </c>
      <c r="L37" s="123" t="n">
        <f aca="false">D37/B37</f>
        <v>31.7391304347826</v>
      </c>
      <c r="M37" s="124" t="n">
        <f aca="false">K37/B37</f>
        <v>40.4347826086957</v>
      </c>
      <c r="N37" s="52"/>
      <c r="O37" s="95"/>
    </row>
    <row r="38" s="17" customFormat="true" ht="15" hidden="false" customHeight="false" outlineLevel="0" collapsed="false">
      <c r="A38" s="125" t="s">
        <v>26</v>
      </c>
      <c r="B38" s="126" t="n">
        <f aca="false">SUM(B39:B41)</f>
        <v>58</v>
      </c>
      <c r="C38" s="126" t="n">
        <f aca="false">SUM(C39:C41)</f>
        <v>288</v>
      </c>
      <c r="D38" s="126" t="n">
        <f aca="false">SUM(D39:D41)</f>
        <v>1722</v>
      </c>
      <c r="E38" s="127" t="n">
        <f aca="false">C38/B38</f>
        <v>4.96551724137931</v>
      </c>
      <c r="F38" s="128" t="n">
        <f aca="false">D38/C38</f>
        <v>5.97916666666667</v>
      </c>
      <c r="G38" s="126" t="n">
        <f aca="false">SUM(G39:G41)</f>
        <v>58</v>
      </c>
      <c r="H38" s="126" t="n">
        <f aca="false">SUM(H39:H41)</f>
        <v>450</v>
      </c>
      <c r="I38" s="127" t="n">
        <f aca="false">H38/G38</f>
        <v>7.75862068965517</v>
      </c>
      <c r="J38" s="129" t="n">
        <f aca="false">(H38-C38)/C38</f>
        <v>0.5625</v>
      </c>
      <c r="K38" s="126" t="n">
        <f aca="false">D38+H38</f>
        <v>2172</v>
      </c>
      <c r="L38" s="130" t="n">
        <f aca="false">D38/B38</f>
        <v>29.6896551724138</v>
      </c>
      <c r="M38" s="130" t="n">
        <f aca="false">K38/B38</f>
        <v>37.448275862069</v>
      </c>
      <c r="N38" s="16"/>
      <c r="Q38" s="131"/>
    </row>
    <row r="39" customFormat="false" ht="12" hidden="false" customHeight="false" outlineLevel="0" collapsed="false">
      <c r="A39" s="132" t="s">
        <v>14</v>
      </c>
      <c r="B39" s="133" t="n">
        <v>25</v>
      </c>
      <c r="C39" s="133" t="n">
        <v>108</v>
      </c>
      <c r="D39" s="133" t="n">
        <v>760</v>
      </c>
      <c r="E39" s="134" t="n">
        <f aca="false">C39/B39</f>
        <v>4.32</v>
      </c>
      <c r="F39" s="134" t="n">
        <f aca="false">D39/C39</f>
        <v>7.03703703703704</v>
      </c>
      <c r="G39" s="132" t="n">
        <v>25</v>
      </c>
      <c r="H39" s="132" t="n">
        <v>150</v>
      </c>
      <c r="I39" s="134" t="n">
        <f aca="false">H39/G39</f>
        <v>6</v>
      </c>
      <c r="J39" s="135" t="n">
        <f aca="false">(H39-C39)/C39</f>
        <v>0.388888888888889</v>
      </c>
      <c r="K39" s="136" t="n">
        <f aca="false">D39+H39</f>
        <v>910</v>
      </c>
      <c r="L39" s="137" t="n">
        <f aca="false">D39/B39</f>
        <v>30.4</v>
      </c>
      <c r="M39" s="138" t="n">
        <f aca="false">K39/B39</f>
        <v>36.4</v>
      </c>
      <c r="Q39" s="139"/>
    </row>
    <row r="40" customFormat="false" ht="12" hidden="false" customHeight="false" outlineLevel="0" collapsed="false">
      <c r="A40" s="132" t="s">
        <v>15</v>
      </c>
      <c r="B40" s="133" t="n">
        <v>17</v>
      </c>
      <c r="C40" s="133" t="n">
        <v>90</v>
      </c>
      <c r="D40" s="133" t="n">
        <v>566</v>
      </c>
      <c r="E40" s="134" t="n">
        <f aca="false">C40/B40</f>
        <v>5.29411764705882</v>
      </c>
      <c r="F40" s="134" t="n">
        <f aca="false">D40/C40</f>
        <v>6.28888888888889</v>
      </c>
      <c r="G40" s="132" t="n">
        <v>17</v>
      </c>
      <c r="H40" s="132" t="n">
        <v>150</v>
      </c>
      <c r="I40" s="134" t="n">
        <f aca="false">H40/G40</f>
        <v>8.82352941176471</v>
      </c>
      <c r="J40" s="135" t="n">
        <f aca="false">(H40-C40)/C40</f>
        <v>0.666666666666667</v>
      </c>
      <c r="K40" s="136" t="n">
        <f aca="false">D40+H40</f>
        <v>716</v>
      </c>
      <c r="L40" s="137" t="n">
        <f aca="false">D40/B40</f>
        <v>33.2941176470588</v>
      </c>
      <c r="M40" s="138" t="n">
        <f aca="false">K40/B40</f>
        <v>42.1176470588235</v>
      </c>
      <c r="Q40" s="139"/>
    </row>
    <row r="41" s="31" customFormat="true" ht="15" hidden="false" customHeight="false" outlineLevel="0" collapsed="false">
      <c r="A41" s="140" t="s">
        <v>16</v>
      </c>
      <c r="B41" s="141" t="n">
        <v>16</v>
      </c>
      <c r="C41" s="141" t="n">
        <v>90</v>
      </c>
      <c r="D41" s="141" t="n">
        <v>396</v>
      </c>
      <c r="E41" s="142" t="n">
        <f aca="false">C41/B41</f>
        <v>5.625</v>
      </c>
      <c r="F41" s="142" t="n">
        <f aca="false">D41/C41</f>
        <v>4.4</v>
      </c>
      <c r="G41" s="141" t="n">
        <v>16</v>
      </c>
      <c r="H41" s="141" t="n">
        <v>150</v>
      </c>
      <c r="I41" s="142" t="n">
        <f aca="false">H41/G41</f>
        <v>9.375</v>
      </c>
      <c r="J41" s="143" t="n">
        <f aca="false">(H41-C41)/C41</f>
        <v>0.666666666666667</v>
      </c>
      <c r="K41" s="141" t="n">
        <f aca="false">D41+H41</f>
        <v>546</v>
      </c>
      <c r="L41" s="144" t="n">
        <f aca="false">D41/B41</f>
        <v>24.75</v>
      </c>
      <c r="M41" s="145" t="n">
        <f aca="false">K41/B41</f>
        <v>34.125</v>
      </c>
      <c r="N41" s="52"/>
      <c r="Q41" s="146"/>
    </row>
    <row r="42" s="154" customFormat="true" ht="15" hidden="false" customHeight="false" outlineLevel="0" collapsed="false">
      <c r="A42" s="147" t="s">
        <v>27</v>
      </c>
      <c r="B42" s="148" t="n">
        <f aca="false">SUM(B43:B48)</f>
        <v>1190</v>
      </c>
      <c r="C42" s="148" t="n">
        <f aca="false">SUM(C43:C48)</f>
        <v>3942</v>
      </c>
      <c r="D42" s="148" t="n">
        <f aca="false">SUM(D43:D48)</f>
        <v>24801</v>
      </c>
      <c r="E42" s="149" t="n">
        <f aca="false">C42/B42</f>
        <v>3.31260504201681</v>
      </c>
      <c r="F42" s="150" t="n">
        <f aca="false">D42/C42</f>
        <v>6.29147640791476</v>
      </c>
      <c r="G42" s="148" t="n">
        <f aca="false">SUM(G43:G48)</f>
        <v>1190</v>
      </c>
      <c r="H42" s="148" t="n">
        <f aca="false">SUM(H43:H48)</f>
        <v>4625</v>
      </c>
      <c r="I42" s="149" t="n">
        <f aca="false">H42/G42</f>
        <v>3.88655462184874</v>
      </c>
      <c r="J42" s="151" t="n">
        <f aca="false">(H42-C42)/C42</f>
        <v>0.17326230339929</v>
      </c>
      <c r="K42" s="76" t="n">
        <f aca="false">D42+H42</f>
        <v>29426</v>
      </c>
      <c r="L42" s="152" t="n">
        <f aca="false">D42/B42</f>
        <v>20.8411764705882</v>
      </c>
      <c r="M42" s="152" t="n">
        <f aca="false">K42/B42</f>
        <v>24.727731092437</v>
      </c>
      <c r="N42" s="153"/>
      <c r="Q42" s="155"/>
    </row>
    <row r="43" customFormat="false" ht="12" hidden="false" customHeight="false" outlineLevel="0" collapsed="false">
      <c r="A43" s="82" t="s">
        <v>12</v>
      </c>
      <c r="B43" s="83" t="n">
        <f aca="false">SUM(B4,B10,B16,B24,B31)</f>
        <v>312</v>
      </c>
      <c r="C43" s="83" t="n">
        <f aca="false">SUM(C4,C10,C16,C24,C31)</f>
        <v>701</v>
      </c>
      <c r="D43" s="83" t="n">
        <f aca="false">SUM(D4,D10,D16,D24,D31)</f>
        <v>6510</v>
      </c>
      <c r="E43" s="84" t="n">
        <f aca="false">C43/B43</f>
        <v>2.24679487179487</v>
      </c>
      <c r="F43" s="84" t="n">
        <f aca="false">D43/C43</f>
        <v>9.2867332382311</v>
      </c>
      <c r="G43" s="83" t="n">
        <f aca="false">SUM(G4,G10,G16,G24,G31)</f>
        <v>312</v>
      </c>
      <c r="H43" s="83" t="n">
        <f aca="false">SUM(H4,H10,H16,H24,H31)</f>
        <v>800</v>
      </c>
      <c r="I43" s="84" t="n">
        <f aca="false">H43/G43</f>
        <v>2.56410256410256</v>
      </c>
      <c r="J43" s="85" t="n">
        <f aca="false">(H43-C43)/C43</f>
        <v>0.141226818830243</v>
      </c>
      <c r="K43" s="86" t="n">
        <f aca="false">D43+H43</f>
        <v>7310</v>
      </c>
      <c r="L43" s="87" t="n">
        <f aca="false">D43/B43</f>
        <v>20.8653846153846</v>
      </c>
      <c r="M43" s="88" t="n">
        <f aca="false">K43/B43</f>
        <v>23.4294871794872</v>
      </c>
      <c r="Q43" s="139"/>
    </row>
    <row r="44" customFormat="false" ht="12" hidden="false" customHeight="false" outlineLevel="0" collapsed="false">
      <c r="A44" s="82" t="s">
        <v>13</v>
      </c>
      <c r="B44" s="83" t="n">
        <f aca="false">SUM(B5,B11,B17,B25,B32)</f>
        <v>275</v>
      </c>
      <c r="C44" s="83" t="n">
        <f aca="false">SUM(C5,C11,C17,C25,C32)</f>
        <v>548</v>
      </c>
      <c r="D44" s="83" t="n">
        <f aca="false">SUM(D5,D11,D17,D25,D32)</f>
        <v>4388</v>
      </c>
      <c r="E44" s="84" t="n">
        <f aca="false">C44/B44</f>
        <v>1.99272727272727</v>
      </c>
      <c r="F44" s="84" t="n">
        <f aca="false">D44/C44</f>
        <v>8.00729927007299</v>
      </c>
      <c r="G44" s="83" t="n">
        <f aca="false">SUM(G5,G11,G17,G25,G32)</f>
        <v>275</v>
      </c>
      <c r="H44" s="83" t="n">
        <f aca="false">SUM(H5,H11,H17,H25,H32)</f>
        <v>950</v>
      </c>
      <c r="I44" s="84" t="n">
        <f aca="false">H44/G44</f>
        <v>3.45454545454545</v>
      </c>
      <c r="J44" s="85" t="n">
        <f aca="false">(H44-C44)/C44</f>
        <v>0.733576642335767</v>
      </c>
      <c r="K44" s="86" t="n">
        <f aca="false">D44+H44</f>
        <v>5338</v>
      </c>
      <c r="L44" s="87" t="n">
        <f aca="false">D44/B44</f>
        <v>15.9563636363636</v>
      </c>
      <c r="M44" s="88" t="n">
        <f aca="false">K44/B44</f>
        <v>19.4109090909091</v>
      </c>
      <c r="Q44" s="139"/>
    </row>
    <row r="45" customFormat="false" ht="12" hidden="false" customHeight="false" outlineLevel="0" collapsed="false">
      <c r="A45" s="82" t="s">
        <v>14</v>
      </c>
      <c r="B45" s="83" t="n">
        <f aca="false">SUM(B6,B12,B18,B26,B33,B39)</f>
        <v>200</v>
      </c>
      <c r="C45" s="83" t="n">
        <f aca="false">SUM(C6,C12,C18,C26,C33,C39)</f>
        <v>846</v>
      </c>
      <c r="D45" s="83" t="n">
        <f aca="false">SUM(D6,D12,D18,D26,D33,D39)</f>
        <v>4431</v>
      </c>
      <c r="E45" s="84" t="n">
        <f aca="false">C45/B45</f>
        <v>4.23</v>
      </c>
      <c r="F45" s="84" t="n">
        <f aca="false">D45/C45</f>
        <v>5.23758865248227</v>
      </c>
      <c r="G45" s="83" t="n">
        <f aca="false">SUM(G6,G12,G18,G26,G33,G39)</f>
        <v>200</v>
      </c>
      <c r="H45" s="83" t="n">
        <f aca="false">SUM(H6,H12,H18,H26,H33,H39)</f>
        <v>900</v>
      </c>
      <c r="I45" s="84" t="n">
        <f aca="false">H45/G45</f>
        <v>4.5</v>
      </c>
      <c r="J45" s="85" t="n">
        <f aca="false">(H45-C45)/C45</f>
        <v>0.0638297872340426</v>
      </c>
      <c r="K45" s="86" t="n">
        <f aca="false">D45+H45</f>
        <v>5331</v>
      </c>
      <c r="L45" s="87" t="n">
        <f aca="false">D45/B45</f>
        <v>22.155</v>
      </c>
      <c r="M45" s="88" t="n">
        <f aca="false">K45/B45</f>
        <v>26.655</v>
      </c>
      <c r="Q45" s="139"/>
    </row>
    <row r="46" customFormat="false" ht="12" hidden="false" customHeight="false" outlineLevel="0" collapsed="false">
      <c r="A46" s="82" t="s">
        <v>15</v>
      </c>
      <c r="B46" s="83" t="n">
        <f aca="false">SUM(B7,B13,B19,B27,B40)</f>
        <v>171</v>
      </c>
      <c r="C46" s="83" t="n">
        <f aca="false">SUM(C7,C13,C19,C27,C40)</f>
        <v>696</v>
      </c>
      <c r="D46" s="83" t="n">
        <f aca="false">SUM(D7,D13,D19,D27,D40)</f>
        <v>3646</v>
      </c>
      <c r="E46" s="84" t="n">
        <f aca="false">C46/B46</f>
        <v>4.07017543859649</v>
      </c>
      <c r="F46" s="84" t="n">
        <f aca="false">D46/C46</f>
        <v>5.23850574712644</v>
      </c>
      <c r="G46" s="83" t="n">
        <f aca="false">SUM(G7,G13,G19,G27,G40)</f>
        <v>171</v>
      </c>
      <c r="H46" s="83" t="n">
        <f aca="false">SUM(H7,H13,H19,H27,H40)</f>
        <v>750</v>
      </c>
      <c r="I46" s="84" t="n">
        <f aca="false">H46/G46</f>
        <v>4.3859649122807</v>
      </c>
      <c r="J46" s="85" t="n">
        <f aca="false">(H46-C46)/C46</f>
        <v>0.0775862068965517</v>
      </c>
      <c r="K46" s="86" t="n">
        <f aca="false">D46+H46</f>
        <v>4396</v>
      </c>
      <c r="L46" s="87" t="n">
        <f aca="false">D46/B46</f>
        <v>21.3216374269006</v>
      </c>
      <c r="M46" s="88" t="n">
        <f aca="false">K46/B46</f>
        <v>25.7076023391813</v>
      </c>
      <c r="Q46" s="139"/>
    </row>
    <row r="47" s="31" customFormat="true" ht="15" hidden="false" customHeight="false" outlineLevel="0" collapsed="false">
      <c r="A47" s="89" t="s">
        <v>28</v>
      </c>
      <c r="B47" s="90" t="n">
        <f aca="false">SUM(B8,B14,B20,B28:B29,B37,B41)</f>
        <v>159</v>
      </c>
      <c r="C47" s="90" t="n">
        <f aca="false">SUM(C8,C14,C20,C28:C29,C37,C41)</f>
        <v>755</v>
      </c>
      <c r="D47" s="90" t="n">
        <f aca="false">SUM(D8,D14,D20,D28:D29,D37,D41)</f>
        <v>4002</v>
      </c>
      <c r="E47" s="91" t="n">
        <f aca="false">C47/B47</f>
        <v>4.74842767295598</v>
      </c>
      <c r="F47" s="91" t="n">
        <f aca="false">D47/C47</f>
        <v>5.30066225165563</v>
      </c>
      <c r="G47" s="90" t="n">
        <f aca="false">SUM(G8,G14,G20,G28:G29,G37,G41)</f>
        <v>159</v>
      </c>
      <c r="H47" s="90" t="n">
        <f aca="false">SUM(H8,H14,H20,H28:H29,H37,H41)</f>
        <v>875</v>
      </c>
      <c r="I47" s="91" t="n">
        <f aca="false">H47/G47</f>
        <v>5.50314465408805</v>
      </c>
      <c r="J47" s="92" t="n">
        <f aca="false">(H47-C47)/C47</f>
        <v>0.158940397350993</v>
      </c>
      <c r="K47" s="90" t="n">
        <f aca="false">D47+H47</f>
        <v>4877</v>
      </c>
      <c r="L47" s="93" t="n">
        <f aca="false">D47/B47</f>
        <v>25.1698113207547</v>
      </c>
      <c r="M47" s="94" t="n">
        <f aca="false">K47/B47</f>
        <v>30.6729559748428</v>
      </c>
      <c r="N47" s="52"/>
      <c r="Q47" s="146"/>
    </row>
    <row r="48" customFormat="false" ht="12" hidden="false" customHeight="false" outlineLevel="0" collapsed="false">
      <c r="A48" s="82" t="s">
        <v>29</v>
      </c>
      <c r="B48" s="83" t="n">
        <f aca="false">SUM(B20,B22,B34:B36)</f>
        <v>73</v>
      </c>
      <c r="C48" s="83" t="n">
        <f aca="false">SUM(C20,C22,C34:C36)</f>
        <v>396</v>
      </c>
      <c r="D48" s="83" t="n">
        <f aca="false">SUM(D20,D22,D34:D36)</f>
        <v>1824</v>
      </c>
      <c r="E48" s="84" t="n">
        <f aca="false">C48/B48</f>
        <v>5.42465753424658</v>
      </c>
      <c r="F48" s="84" t="n">
        <f aca="false">D48/C48</f>
        <v>4.60606060606061</v>
      </c>
      <c r="G48" s="83" t="n">
        <f aca="false">SUM(G20,G22,G34:G36)</f>
        <v>73</v>
      </c>
      <c r="H48" s="83" t="n">
        <f aca="false">SUM(H20,H22,H34:H36)</f>
        <v>350</v>
      </c>
      <c r="I48" s="84" t="n">
        <f aca="false">H48/G48</f>
        <v>4.79452054794521</v>
      </c>
      <c r="J48" s="85" t="n">
        <f aca="false">(H48-C48)/C48</f>
        <v>-0.116161616161616</v>
      </c>
      <c r="K48" s="86" t="n">
        <f aca="false">D48+H48</f>
        <v>2174</v>
      </c>
      <c r="L48" s="156" t="n">
        <f aca="false">D48/B48</f>
        <v>24.986301369863</v>
      </c>
      <c r="M48" s="157" t="n">
        <f aca="false">K48/B48</f>
        <v>29.7808219178082</v>
      </c>
      <c r="Q48" s="139"/>
    </row>
    <row r="49" s="17" customFormat="true" ht="15" hidden="false" customHeight="false" outlineLevel="0" collapsed="false">
      <c r="A49" s="9" t="s">
        <v>30</v>
      </c>
      <c r="B49" s="10" t="n">
        <f aca="false">SUM(B50:B59)</f>
        <v>222</v>
      </c>
      <c r="C49" s="10" t="n">
        <f aca="false">SUM(C50:C59)</f>
        <v>1935</v>
      </c>
      <c r="D49" s="10" t="n">
        <f aca="false">SUM(D50:D59)</f>
        <v>12366</v>
      </c>
      <c r="E49" s="11" t="n">
        <f aca="false">C49/B49</f>
        <v>8.71621621621622</v>
      </c>
      <c r="F49" s="12" t="n">
        <f aca="false">D49/C49</f>
        <v>6.39069767441861</v>
      </c>
      <c r="G49" s="10" t="n">
        <f aca="false">SUM(G50:G59)</f>
        <v>221</v>
      </c>
      <c r="H49" s="10" t="n">
        <f aca="false">SUM(H50:H59)</f>
        <v>2500</v>
      </c>
      <c r="I49" s="11" t="n">
        <f aca="false">H49/G49</f>
        <v>11.3122171945701</v>
      </c>
      <c r="J49" s="13" t="n">
        <f aca="false">(H49-C49)/C49</f>
        <v>0.291989664082687</v>
      </c>
      <c r="K49" s="10" t="n">
        <f aca="false">D49+H49</f>
        <v>14866</v>
      </c>
      <c r="L49" s="14" t="n">
        <f aca="false">D49/B49</f>
        <v>55.7027027027027</v>
      </c>
      <c r="M49" s="15" t="n">
        <f aca="false">K49/B49</f>
        <v>66.963963963964</v>
      </c>
      <c r="N49" s="16"/>
      <c r="Q49" s="131"/>
    </row>
    <row r="50" customFormat="false" ht="12" hidden="false" customHeight="false" outlineLevel="0" collapsed="false">
      <c r="A50" s="18" t="s">
        <v>12</v>
      </c>
      <c r="B50" s="19" t="n">
        <v>45</v>
      </c>
      <c r="C50" s="19" t="n">
        <v>279</v>
      </c>
      <c r="D50" s="19" t="n">
        <v>2022</v>
      </c>
      <c r="E50" s="20" t="n">
        <f aca="false">C50/B50</f>
        <v>6.2</v>
      </c>
      <c r="F50" s="20" t="n">
        <f aca="false">D50/C50</f>
        <v>7.24731182795699</v>
      </c>
      <c r="G50" s="18" t="n">
        <v>45</v>
      </c>
      <c r="H50" s="18" t="n">
        <v>250</v>
      </c>
      <c r="I50" s="20" t="n">
        <f aca="false">H50/G50</f>
        <v>5.55555555555556</v>
      </c>
      <c r="J50" s="21" t="n">
        <f aca="false">(H50-C50)/C50</f>
        <v>-0.103942652329749</v>
      </c>
      <c r="K50" s="22" t="n">
        <f aca="false">D50+H50</f>
        <v>2272</v>
      </c>
      <c r="L50" s="23" t="n">
        <f aca="false">D50/B50</f>
        <v>44.9333333333333</v>
      </c>
      <c r="M50" s="24" t="n">
        <f aca="false">K50/B50</f>
        <v>50.4888888888889</v>
      </c>
      <c r="Q50" s="139"/>
    </row>
    <row r="51" customFormat="false" ht="12" hidden="false" customHeight="false" outlineLevel="0" collapsed="false">
      <c r="A51" s="18" t="s">
        <v>13</v>
      </c>
      <c r="B51" s="19" t="n">
        <v>28</v>
      </c>
      <c r="C51" s="19" t="n">
        <v>288</v>
      </c>
      <c r="D51" s="19" t="n">
        <v>1989</v>
      </c>
      <c r="E51" s="20" t="n">
        <f aca="false">C51/B51</f>
        <v>10.2857142857143</v>
      </c>
      <c r="F51" s="20" t="n">
        <f aca="false">D51/C51</f>
        <v>6.90625</v>
      </c>
      <c r="G51" s="18" t="n">
        <v>28</v>
      </c>
      <c r="H51" s="18" t="n">
        <v>250</v>
      </c>
      <c r="I51" s="20" t="n">
        <f aca="false">H51/G51</f>
        <v>8.92857142857143</v>
      </c>
      <c r="J51" s="21" t="n">
        <f aca="false">(H51-C51)/C51</f>
        <v>-0.131944444444444</v>
      </c>
      <c r="K51" s="22" t="n">
        <f aca="false">D51+H51</f>
        <v>2239</v>
      </c>
      <c r="L51" s="23" t="n">
        <f aca="false">D51/B51</f>
        <v>71.0357142857143</v>
      </c>
      <c r="M51" s="24" t="n">
        <f aca="false">K51/B51</f>
        <v>79.9642857142857</v>
      </c>
      <c r="Q51" s="139"/>
    </row>
    <row r="52" customFormat="false" ht="12" hidden="false" customHeight="false" outlineLevel="0" collapsed="false">
      <c r="A52" s="18" t="s">
        <v>31</v>
      </c>
      <c r="B52" s="19" t="n">
        <v>23</v>
      </c>
      <c r="C52" s="19" t="n">
        <v>180</v>
      </c>
      <c r="D52" s="19" t="n">
        <v>1517</v>
      </c>
      <c r="E52" s="20" t="n">
        <f aca="false">C52/B52</f>
        <v>7.82608695652174</v>
      </c>
      <c r="F52" s="20" t="n">
        <f aca="false">D52/C52</f>
        <v>8.42777777777778</v>
      </c>
      <c r="G52" s="19" t="n">
        <v>23</v>
      </c>
      <c r="H52" s="19" t="n">
        <v>250</v>
      </c>
      <c r="I52" s="20" t="n">
        <f aca="false">H52/G52</f>
        <v>10.8695652173913</v>
      </c>
      <c r="J52" s="21" t="n">
        <f aca="false">(H52-C52)/C52</f>
        <v>0.388888888888889</v>
      </c>
      <c r="K52" s="22" t="n">
        <f aca="false">D52+H52</f>
        <v>1767</v>
      </c>
      <c r="L52" s="23" t="n">
        <f aca="false">D52/B52</f>
        <v>65.9565217391304</v>
      </c>
      <c r="M52" s="24" t="n">
        <f aca="false">K52/B52</f>
        <v>76.8260869565217</v>
      </c>
      <c r="Q52" s="139"/>
    </row>
    <row r="53" customFormat="false" ht="12" hidden="false" customHeight="false" outlineLevel="0" collapsed="false">
      <c r="A53" s="18" t="s">
        <v>14</v>
      </c>
      <c r="B53" s="19" t="n">
        <v>20</v>
      </c>
      <c r="C53" s="19" t="n">
        <v>162</v>
      </c>
      <c r="D53" s="19" t="n">
        <v>706</v>
      </c>
      <c r="E53" s="20" t="n">
        <f aca="false">C53/B53</f>
        <v>8.1</v>
      </c>
      <c r="F53" s="20" t="n">
        <f aca="false">D53/C53</f>
        <v>4.35802469135802</v>
      </c>
      <c r="G53" s="18" t="n">
        <v>20</v>
      </c>
      <c r="H53" s="18" t="n">
        <v>250</v>
      </c>
      <c r="I53" s="20" t="n">
        <f aca="false">H53/G53</f>
        <v>12.5</v>
      </c>
      <c r="J53" s="21" t="n">
        <f aca="false">(H53-C53)/C53</f>
        <v>0.54320987654321</v>
      </c>
      <c r="K53" s="22" t="n">
        <f aca="false">D53+H53</f>
        <v>956</v>
      </c>
      <c r="L53" s="23" t="n">
        <f aca="false">D53/B53</f>
        <v>35.3</v>
      </c>
      <c r="M53" s="24" t="n">
        <f aca="false">K53/B53</f>
        <v>47.8</v>
      </c>
    </row>
    <row r="54" customFormat="false" ht="12" hidden="false" customHeight="false" outlineLevel="0" collapsed="false">
      <c r="A54" s="18" t="s">
        <v>15</v>
      </c>
      <c r="B54" s="19" t="n">
        <v>14</v>
      </c>
      <c r="C54" s="19" t="n">
        <v>207</v>
      </c>
      <c r="D54" s="19" t="n">
        <v>1166</v>
      </c>
      <c r="E54" s="20" t="n">
        <f aca="false">C54/B54</f>
        <v>14.7857142857143</v>
      </c>
      <c r="F54" s="20" t="n">
        <f aca="false">D54/C54</f>
        <v>5.63285024154589</v>
      </c>
      <c r="G54" s="19" t="n">
        <v>14</v>
      </c>
      <c r="H54" s="19" t="n">
        <v>250</v>
      </c>
      <c r="I54" s="20" t="n">
        <f aca="false">H54/G54</f>
        <v>17.8571428571429</v>
      </c>
      <c r="J54" s="21" t="n">
        <f aca="false">(H54-C54)/C54</f>
        <v>0.207729468599034</v>
      </c>
      <c r="K54" s="22" t="n">
        <f aca="false">D54+H54</f>
        <v>1416</v>
      </c>
      <c r="L54" s="23" t="n">
        <f aca="false">D54/B54</f>
        <v>83.2857142857143</v>
      </c>
      <c r="M54" s="24" t="n">
        <f aca="false">K54/B54</f>
        <v>101.142857142857</v>
      </c>
      <c r="P54" s="117"/>
    </row>
    <row r="55" customFormat="false" ht="12" hidden="false" customHeight="false" outlineLevel="0" collapsed="false">
      <c r="A55" s="18" t="s">
        <v>32</v>
      </c>
      <c r="B55" s="19" t="n">
        <v>20</v>
      </c>
      <c r="C55" s="19" t="n">
        <v>216</v>
      </c>
      <c r="D55" s="19" t="n">
        <v>1362</v>
      </c>
      <c r="E55" s="20" t="n">
        <f aca="false">C55/B55</f>
        <v>10.8</v>
      </c>
      <c r="F55" s="20" t="n">
        <f aca="false">D55/C55</f>
        <v>6.30555555555556</v>
      </c>
      <c r="G55" s="19" t="n">
        <v>18</v>
      </c>
      <c r="H55" s="19" t="n">
        <v>250</v>
      </c>
      <c r="I55" s="20" t="n">
        <f aca="false">H55/G55</f>
        <v>13.8888888888889</v>
      </c>
      <c r="J55" s="21" t="n">
        <f aca="false">(H55-C55)/C55</f>
        <v>0.157407407407407</v>
      </c>
      <c r="K55" s="22" t="n">
        <f aca="false">D55+H55</f>
        <v>1612</v>
      </c>
      <c r="L55" s="23" t="n">
        <f aca="false">D55/B55</f>
        <v>68.1</v>
      </c>
      <c r="M55" s="24" t="n">
        <f aca="false">K55/B55</f>
        <v>80.6</v>
      </c>
      <c r="P55" s="117"/>
    </row>
    <row r="56" customFormat="false" ht="12" hidden="false" customHeight="false" outlineLevel="0" collapsed="false">
      <c r="A56" s="18" t="s">
        <v>33</v>
      </c>
      <c r="B56" s="19" t="n">
        <v>24</v>
      </c>
      <c r="C56" s="19" t="n">
        <v>171</v>
      </c>
      <c r="D56" s="19" t="n">
        <v>1501</v>
      </c>
      <c r="E56" s="20" t="n">
        <f aca="false">C56/B56</f>
        <v>7.125</v>
      </c>
      <c r="F56" s="20" t="n">
        <f aca="false">D56/C56</f>
        <v>8.77777777777778</v>
      </c>
      <c r="G56" s="19" t="n">
        <v>25</v>
      </c>
      <c r="H56" s="19" t="n">
        <v>250</v>
      </c>
      <c r="I56" s="20" t="n">
        <f aca="false">H56/G56</f>
        <v>10</v>
      </c>
      <c r="J56" s="21" t="n">
        <f aca="false">(H56-C56)/C56</f>
        <v>0.461988304093567</v>
      </c>
      <c r="K56" s="22" t="n">
        <f aca="false">D56+H56</f>
        <v>1751</v>
      </c>
      <c r="L56" s="23" t="n">
        <f aca="false">D56/B56</f>
        <v>62.5416666666667</v>
      </c>
      <c r="M56" s="24" t="n">
        <f aca="false">K56/B56</f>
        <v>72.9583333333333</v>
      </c>
      <c r="P56" s="117"/>
    </row>
    <row r="57" s="31" customFormat="true" ht="15" hidden="false" customHeight="false" outlineLevel="0" collapsed="false">
      <c r="A57" s="158" t="s">
        <v>16</v>
      </c>
      <c r="B57" s="159" t="n">
        <v>21</v>
      </c>
      <c r="C57" s="159" t="n">
        <v>180</v>
      </c>
      <c r="D57" s="159" t="n">
        <v>938</v>
      </c>
      <c r="E57" s="160" t="n">
        <f aca="false">C57/B57</f>
        <v>8.57142857142857</v>
      </c>
      <c r="F57" s="160" t="n">
        <f aca="false">D57/C57</f>
        <v>5.21111111111111</v>
      </c>
      <c r="G57" s="159" t="n">
        <v>21</v>
      </c>
      <c r="H57" s="159" t="n">
        <v>250</v>
      </c>
      <c r="I57" s="160" t="n">
        <f aca="false">H57/G57</f>
        <v>11.9047619047619</v>
      </c>
      <c r="J57" s="161" t="n">
        <f aca="false">(H57-C57)/C57</f>
        <v>0.388888888888889</v>
      </c>
      <c r="K57" s="159" t="n">
        <f aca="false">D57+H57</f>
        <v>1188</v>
      </c>
      <c r="L57" s="162" t="n">
        <f aca="false">D57/B57</f>
        <v>44.6666666666667</v>
      </c>
      <c r="M57" s="163" t="n">
        <f aca="false">K57/B57</f>
        <v>56.5714285714286</v>
      </c>
      <c r="N57" s="52"/>
      <c r="O57" s="146"/>
    </row>
    <row r="58" customFormat="false" ht="12" hidden="false" customHeight="false" outlineLevel="0" collapsed="false">
      <c r="A58" s="18" t="s">
        <v>19</v>
      </c>
      <c r="B58" s="19" t="n">
        <v>18</v>
      </c>
      <c r="C58" s="19" t="n">
        <v>135</v>
      </c>
      <c r="D58" s="19" t="n">
        <v>834</v>
      </c>
      <c r="E58" s="20" t="n">
        <f aca="false">C58/B58</f>
        <v>7.5</v>
      </c>
      <c r="F58" s="20" t="n">
        <f aca="false">D58/C58</f>
        <v>6.17777777777778</v>
      </c>
      <c r="G58" s="19" t="n">
        <v>18</v>
      </c>
      <c r="H58" s="19" t="n">
        <v>250</v>
      </c>
      <c r="I58" s="20" t="n">
        <f aca="false">H58/G58</f>
        <v>13.8888888888889</v>
      </c>
      <c r="J58" s="21" t="n">
        <f aca="false">(H58-C58)/C58</f>
        <v>0.851851851851852</v>
      </c>
      <c r="K58" s="22" t="n">
        <f aca="false">D58+H58</f>
        <v>1084</v>
      </c>
      <c r="L58" s="23" t="n">
        <f aca="false">D58/B58</f>
        <v>46.3333333333333</v>
      </c>
      <c r="M58" s="24" t="n">
        <f aca="false">K58/B58</f>
        <v>60.2222222222222</v>
      </c>
      <c r="O58" s="139"/>
    </row>
    <row r="59" customFormat="false" ht="12" hidden="false" customHeight="false" outlineLevel="0" collapsed="false">
      <c r="A59" s="18" t="s">
        <v>34</v>
      </c>
      <c r="B59" s="19" t="n">
        <v>9</v>
      </c>
      <c r="C59" s="19" t="n">
        <v>117</v>
      </c>
      <c r="D59" s="19" t="n">
        <v>331</v>
      </c>
      <c r="E59" s="20" t="n">
        <f aca="false">C59/B59</f>
        <v>13</v>
      </c>
      <c r="F59" s="20" t="n">
        <f aca="false">D59/C59</f>
        <v>2.82905982905983</v>
      </c>
      <c r="G59" s="18" t="n">
        <v>9</v>
      </c>
      <c r="H59" s="18" t="n">
        <v>250</v>
      </c>
      <c r="I59" s="20" t="n">
        <f aca="false">H59/G59</f>
        <v>27.7777777777778</v>
      </c>
      <c r="J59" s="21" t="n">
        <f aca="false">(H59-C59)/C59</f>
        <v>1.13675213675214</v>
      </c>
      <c r="K59" s="22" t="n">
        <f aca="false">D59+H59</f>
        <v>581</v>
      </c>
      <c r="L59" s="164" t="n">
        <f aca="false">D59/B59</f>
        <v>36.7777777777778</v>
      </c>
      <c r="M59" s="165" t="n">
        <f aca="false">K59/B59</f>
        <v>64.5555555555556</v>
      </c>
      <c r="O59" s="139"/>
    </row>
    <row r="60" s="17" customFormat="true" ht="15" hidden="false" customHeight="false" outlineLevel="0" collapsed="false">
      <c r="A60" s="166" t="s">
        <v>35</v>
      </c>
      <c r="B60" s="167" t="n">
        <f aca="false">SUM(B61:B63)</f>
        <v>65</v>
      </c>
      <c r="C60" s="167" t="n">
        <f aca="false">SUM(C61:C63)</f>
        <v>373</v>
      </c>
      <c r="D60" s="167" t="n">
        <f aca="false">SUM(D61:D63)</f>
        <v>2649</v>
      </c>
      <c r="E60" s="168" t="n">
        <f aca="false">C60/B60</f>
        <v>5.73846153846154</v>
      </c>
      <c r="F60" s="169" t="n">
        <f aca="false">D60/C60</f>
        <v>7.10187667560322</v>
      </c>
      <c r="G60" s="167" t="n">
        <f aca="false">SUM(G61:G63)</f>
        <v>65</v>
      </c>
      <c r="H60" s="167" t="n">
        <f aca="false">SUM(H61:H63)</f>
        <v>450</v>
      </c>
      <c r="I60" s="168" t="n">
        <f aca="false">H60/G60</f>
        <v>6.92307692307692</v>
      </c>
      <c r="J60" s="170" t="n">
        <f aca="false">(H60-C60)/C60</f>
        <v>0.206434316353887</v>
      </c>
      <c r="K60" s="167" t="n">
        <f aca="false">D60+H60</f>
        <v>3099</v>
      </c>
      <c r="L60" s="171" t="n">
        <f aca="false">D60/B60</f>
        <v>40.7538461538462</v>
      </c>
      <c r="M60" s="172" t="n">
        <f aca="false">K60/B60</f>
        <v>47.6769230769231</v>
      </c>
      <c r="N60" s="16"/>
      <c r="O60" s="131"/>
    </row>
    <row r="61" customFormat="false" ht="12" hidden="false" customHeight="false" outlineLevel="0" collapsed="false">
      <c r="A61" s="173" t="s">
        <v>36</v>
      </c>
      <c r="B61" s="174" t="n">
        <v>23</v>
      </c>
      <c r="C61" s="174" t="n">
        <v>108</v>
      </c>
      <c r="D61" s="174" t="n">
        <v>1150</v>
      </c>
      <c r="E61" s="175" t="n">
        <f aca="false">C61/B61</f>
        <v>4.69565217391304</v>
      </c>
      <c r="F61" s="175" t="n">
        <f aca="false">D61/C61</f>
        <v>10.6481481481481</v>
      </c>
      <c r="G61" s="173" t="n">
        <v>23</v>
      </c>
      <c r="H61" s="173" t="n">
        <v>150</v>
      </c>
      <c r="I61" s="175" t="n">
        <f aca="false">H61/G61</f>
        <v>6.52173913043478</v>
      </c>
      <c r="J61" s="176" t="n">
        <f aca="false">(H61-C61)/C61</f>
        <v>0.388888888888889</v>
      </c>
      <c r="K61" s="177" t="n">
        <f aca="false">D61+H61</f>
        <v>1300</v>
      </c>
      <c r="L61" s="178" t="n">
        <f aca="false">D61/B61</f>
        <v>50</v>
      </c>
      <c r="M61" s="179" t="n">
        <f aca="false">K61/B61</f>
        <v>56.5217391304348</v>
      </c>
      <c r="O61" s="139"/>
    </row>
    <row r="62" s="31" customFormat="true" ht="15" hidden="false" customHeight="false" outlineLevel="0" collapsed="false">
      <c r="A62" s="180" t="s">
        <v>28</v>
      </c>
      <c r="B62" s="181" t="n">
        <v>20</v>
      </c>
      <c r="C62" s="181" t="n">
        <v>130</v>
      </c>
      <c r="D62" s="181" t="n">
        <v>604</v>
      </c>
      <c r="E62" s="182" t="n">
        <f aca="false">C62/B62</f>
        <v>6.5</v>
      </c>
      <c r="F62" s="182" t="n">
        <f aca="false">D62/C62</f>
        <v>4.64615384615385</v>
      </c>
      <c r="G62" s="181" t="n">
        <v>20</v>
      </c>
      <c r="H62" s="181" t="n">
        <v>150</v>
      </c>
      <c r="I62" s="182" t="n">
        <f aca="false">H62/G62</f>
        <v>7.5</v>
      </c>
      <c r="J62" s="183" t="n">
        <f aca="false">(H62-C62)/C62</f>
        <v>0.153846153846154</v>
      </c>
      <c r="K62" s="181" t="n">
        <f aca="false">D62+H62</f>
        <v>754</v>
      </c>
      <c r="L62" s="184" t="n">
        <f aca="false">D62/B62</f>
        <v>30.2</v>
      </c>
      <c r="M62" s="185" t="n">
        <f aca="false">K62/B62</f>
        <v>37.7</v>
      </c>
      <c r="N62" s="52"/>
      <c r="O62" s="146"/>
    </row>
    <row r="63" customFormat="false" ht="12" hidden="false" customHeight="false" outlineLevel="0" collapsed="false">
      <c r="A63" s="173" t="s">
        <v>13</v>
      </c>
      <c r="B63" s="174" t="n">
        <v>22</v>
      </c>
      <c r="C63" s="174" t="n">
        <v>135</v>
      </c>
      <c r="D63" s="174" t="n">
        <v>895</v>
      </c>
      <c r="E63" s="175" t="n">
        <f aca="false">C63/B63</f>
        <v>6.13636363636364</v>
      </c>
      <c r="F63" s="175" t="n">
        <f aca="false">D63/C63</f>
        <v>6.62962962962963</v>
      </c>
      <c r="G63" s="173" t="n">
        <v>22</v>
      </c>
      <c r="H63" s="173" t="n">
        <v>150</v>
      </c>
      <c r="I63" s="175" t="n">
        <f aca="false">H63/G63</f>
        <v>6.81818181818182</v>
      </c>
      <c r="J63" s="176" t="n">
        <f aca="false">(H63-C63)/C63</f>
        <v>0.111111111111111</v>
      </c>
      <c r="K63" s="177" t="n">
        <f aca="false">D63+H63</f>
        <v>1045</v>
      </c>
      <c r="L63" s="186" t="n">
        <f aca="false">D63/B63</f>
        <v>40.6818181818182</v>
      </c>
      <c r="M63" s="187" t="n">
        <f aca="false">K63/B63</f>
        <v>47.5</v>
      </c>
      <c r="O63" s="139"/>
    </row>
    <row r="64" customFormat="false" ht="12" hidden="false" customHeight="false" outlineLevel="0" collapsed="false">
      <c r="E64" s="188"/>
      <c r="F64" s="188"/>
      <c r="G64" s="1"/>
      <c r="H64" s="1"/>
      <c r="I64" s="188"/>
      <c r="J64" s="189"/>
      <c r="K64" s="190"/>
      <c r="O64" s="139"/>
    </row>
    <row r="65" s="17" customFormat="true" ht="15" hidden="false" customHeight="false" outlineLevel="0" collapsed="false">
      <c r="A65" s="191" t="s">
        <v>37</v>
      </c>
      <c r="B65" s="192" t="n">
        <f aca="false">SUM(B66:B71)</f>
        <v>91</v>
      </c>
      <c r="C65" s="192" t="n">
        <f aca="false">SUM(C66:C71)</f>
        <v>927</v>
      </c>
      <c r="D65" s="192" t="n">
        <f aca="false">SUM(D66:D71)</f>
        <v>4506</v>
      </c>
      <c r="E65" s="193" t="n">
        <f aca="false">C65/B65</f>
        <v>10.1868131868132</v>
      </c>
      <c r="F65" s="194" t="n">
        <f aca="false">D65/C65</f>
        <v>4.86084142394822</v>
      </c>
      <c r="G65" s="192" t="n">
        <f aca="false">SUM(G66:G71)</f>
        <v>91</v>
      </c>
      <c r="H65" s="192" t="n">
        <f aca="false">SUM(H66:H71)</f>
        <v>525</v>
      </c>
      <c r="I65" s="193" t="n">
        <f aca="false">H65/G65</f>
        <v>5.76923076923077</v>
      </c>
      <c r="J65" s="195" t="n">
        <f aca="false">(H65-C65)/C65</f>
        <v>-0.433656957928803</v>
      </c>
      <c r="K65" s="192" t="n">
        <f aca="false">D65+H65</f>
        <v>5031</v>
      </c>
      <c r="L65" s="196" t="n">
        <f aca="false">D65/B65</f>
        <v>49.5164835164835</v>
      </c>
      <c r="M65" s="197" t="n">
        <f aca="false">K65/B65</f>
        <v>55.2857142857143</v>
      </c>
      <c r="N65" s="16"/>
    </row>
    <row r="66" customFormat="false" ht="12" hidden="false" customHeight="false" outlineLevel="0" collapsed="false">
      <c r="A66" s="198" t="s">
        <v>12</v>
      </c>
      <c r="B66" s="199" t="n">
        <v>37</v>
      </c>
      <c r="C66" s="199" t="n">
        <v>234</v>
      </c>
      <c r="D66" s="199" t="n">
        <v>2004</v>
      </c>
      <c r="E66" s="200" t="n">
        <f aca="false">C66/B66</f>
        <v>6.32432432432433</v>
      </c>
      <c r="F66" s="200" t="n">
        <f aca="false">D66/C66</f>
        <v>8.56410256410256</v>
      </c>
      <c r="G66" s="198" t="n">
        <v>37</v>
      </c>
      <c r="H66" s="198" t="n">
        <v>100</v>
      </c>
      <c r="I66" s="200" t="n">
        <f aca="false">H66/G66</f>
        <v>2.7027027027027</v>
      </c>
      <c r="J66" s="201" t="n">
        <f aca="false">(H66-C66)/C66</f>
        <v>-0.572649572649573</v>
      </c>
      <c r="K66" s="202" t="n">
        <f aca="false">D66+H66</f>
        <v>2104</v>
      </c>
      <c r="L66" s="203" t="n">
        <f aca="false">D66/B66</f>
        <v>54.1621621621622</v>
      </c>
      <c r="M66" s="204" t="n">
        <f aca="false">K66/B66</f>
        <v>56.8648648648649</v>
      </c>
    </row>
    <row r="67" customFormat="false" ht="12" hidden="false" customHeight="false" outlineLevel="0" collapsed="false">
      <c r="A67" s="198" t="s">
        <v>13</v>
      </c>
      <c r="B67" s="199" t="n">
        <v>18</v>
      </c>
      <c r="C67" s="199" t="n">
        <v>117</v>
      </c>
      <c r="D67" s="199" t="n">
        <v>854</v>
      </c>
      <c r="E67" s="200" t="n">
        <f aca="false">C67/B67</f>
        <v>6.5</v>
      </c>
      <c r="F67" s="200" t="n">
        <f aca="false">D67/C67</f>
        <v>7.2991452991453</v>
      </c>
      <c r="G67" s="198" t="n">
        <v>18</v>
      </c>
      <c r="H67" s="198" t="n">
        <v>100</v>
      </c>
      <c r="I67" s="200" t="n">
        <f aca="false">H67/G67</f>
        <v>5.55555555555556</v>
      </c>
      <c r="J67" s="201" t="n">
        <f aca="false">(H67-C67)/C67</f>
        <v>-0.145299145299145</v>
      </c>
      <c r="K67" s="202" t="n">
        <f aca="false">D67+H67</f>
        <v>954</v>
      </c>
      <c r="L67" s="203" t="n">
        <f aca="false">D67/B67</f>
        <v>47.4444444444444</v>
      </c>
      <c r="M67" s="204" t="n">
        <f aca="false">K67/B67</f>
        <v>53</v>
      </c>
    </row>
    <row r="68" customFormat="false" ht="12" hidden="false" customHeight="false" outlineLevel="0" collapsed="false">
      <c r="A68" s="198" t="s">
        <v>38</v>
      </c>
      <c r="B68" s="199" t="n">
        <v>0</v>
      </c>
      <c r="C68" s="199" t="n">
        <v>135</v>
      </c>
      <c r="D68" s="199" t="n">
        <v>344</v>
      </c>
      <c r="E68" s="200"/>
      <c r="F68" s="200" t="n">
        <f aca="false">D68/C68</f>
        <v>2.54814814814815</v>
      </c>
      <c r="G68" s="199" t="n">
        <v>12</v>
      </c>
      <c r="H68" s="199" t="n">
        <v>150</v>
      </c>
      <c r="I68" s="200" t="n">
        <f aca="false">H68/G68</f>
        <v>12.5</v>
      </c>
      <c r="J68" s="201" t="n">
        <f aca="false">(H68-C68-C69)/(C68+C69)</f>
        <v>-0.537037037037037</v>
      </c>
      <c r="K68" s="202" t="n">
        <f aca="false">D68+H68</f>
        <v>494</v>
      </c>
      <c r="L68" s="203" t="n">
        <f aca="false">D68/G68</f>
        <v>28.6666666666667</v>
      </c>
      <c r="M68" s="204" t="n">
        <f aca="false">K68/G68</f>
        <v>41.1666666666667</v>
      </c>
    </row>
    <row r="69" customFormat="false" ht="12" hidden="false" customHeight="false" outlineLevel="0" collapsed="false">
      <c r="A69" s="198" t="s">
        <v>39</v>
      </c>
      <c r="B69" s="199" t="n">
        <v>12</v>
      </c>
      <c r="C69" s="199" t="n">
        <v>189</v>
      </c>
      <c r="D69" s="199" t="n">
        <v>210</v>
      </c>
      <c r="E69" s="200" t="n">
        <f aca="false">C69/B69</f>
        <v>15.75</v>
      </c>
      <c r="F69" s="200" t="n">
        <f aca="false">D69/C69</f>
        <v>1.11111111111111</v>
      </c>
      <c r="G69" s="199"/>
      <c r="H69" s="199"/>
      <c r="I69" s="200"/>
      <c r="J69" s="201"/>
      <c r="K69" s="202" t="n">
        <f aca="false">D69+H69</f>
        <v>210</v>
      </c>
      <c r="L69" s="203" t="n">
        <f aca="false">D69/B69</f>
        <v>17.5</v>
      </c>
      <c r="M69" s="204" t="n">
        <f aca="false">K69/B69</f>
        <v>17.5</v>
      </c>
    </row>
    <row r="70" customFormat="false" ht="12" hidden="false" customHeight="false" outlineLevel="0" collapsed="false">
      <c r="A70" s="198" t="s">
        <v>34</v>
      </c>
      <c r="B70" s="199" t="n">
        <v>9</v>
      </c>
      <c r="C70" s="199" t="n">
        <v>81</v>
      </c>
      <c r="D70" s="199" t="n">
        <v>387</v>
      </c>
      <c r="E70" s="200" t="n">
        <f aca="false">C70/B70</f>
        <v>9</v>
      </c>
      <c r="F70" s="200" t="n">
        <f aca="false">D70/C70</f>
        <v>4.77777777777778</v>
      </c>
      <c r="G70" s="198" t="n">
        <v>9</v>
      </c>
      <c r="H70" s="198" t="n">
        <v>75</v>
      </c>
      <c r="I70" s="200" t="n">
        <f aca="false">H70/G70</f>
        <v>8.33333333333333</v>
      </c>
      <c r="J70" s="201" t="n">
        <f aca="false">(H70-C70)/C70</f>
        <v>-0.0740740740740741</v>
      </c>
      <c r="K70" s="202" t="n">
        <f aca="false">D70+H70</f>
        <v>462</v>
      </c>
      <c r="L70" s="203" t="n">
        <f aca="false">D70/B70</f>
        <v>43</v>
      </c>
      <c r="M70" s="204" t="n">
        <f aca="false">K70/B70</f>
        <v>51.3333333333333</v>
      </c>
    </row>
    <row r="71" s="31" customFormat="true" ht="15" hidden="false" customHeight="false" outlineLevel="0" collapsed="false">
      <c r="A71" s="205" t="s">
        <v>28</v>
      </c>
      <c r="B71" s="206" t="n">
        <v>15</v>
      </c>
      <c r="C71" s="206" t="n">
        <v>171</v>
      </c>
      <c r="D71" s="206" t="n">
        <v>707</v>
      </c>
      <c r="E71" s="207" t="n">
        <f aca="false">C71/B71</f>
        <v>11.4</v>
      </c>
      <c r="F71" s="207" t="n">
        <f aca="false">D71/C71</f>
        <v>4.13450292397661</v>
      </c>
      <c r="G71" s="206" t="n">
        <v>15</v>
      </c>
      <c r="H71" s="206" t="n">
        <v>100</v>
      </c>
      <c r="I71" s="207" t="n">
        <f aca="false">H71/G71</f>
        <v>6.66666666666667</v>
      </c>
      <c r="J71" s="208" t="n">
        <f aca="false">(H71-C71)/C71</f>
        <v>-0.415204678362573</v>
      </c>
      <c r="K71" s="206" t="n">
        <f aca="false">D71+H71</f>
        <v>807</v>
      </c>
      <c r="L71" s="209" t="n">
        <f aca="false">D71/B71</f>
        <v>47.1333333333333</v>
      </c>
      <c r="M71" s="210" t="n">
        <f aca="false">K71/B71</f>
        <v>53.8</v>
      </c>
      <c r="N71" s="52"/>
    </row>
    <row r="72" s="17" customFormat="true" ht="15" hidden="false" customHeight="false" outlineLevel="0" collapsed="false">
      <c r="A72" s="102" t="s">
        <v>40</v>
      </c>
      <c r="B72" s="103" t="n">
        <f aca="false">SUM(B73:B83)</f>
        <v>291</v>
      </c>
      <c r="C72" s="103" t="n">
        <f aca="false">SUM(C73:C83)</f>
        <v>1687</v>
      </c>
      <c r="D72" s="103" t="n">
        <f aca="false">SUM(D73:D83)</f>
        <v>9839</v>
      </c>
      <c r="E72" s="104" t="n">
        <f aca="false">C72/B72</f>
        <v>5.79725085910653</v>
      </c>
      <c r="F72" s="105" t="n">
        <f aca="false">D72/C72</f>
        <v>5.83224659158269</v>
      </c>
      <c r="G72" s="103" t="n">
        <f aca="false">SUM(G73:G83)</f>
        <v>291</v>
      </c>
      <c r="H72" s="103" t="n">
        <f aca="false">SUM(H73:H83)</f>
        <v>1075</v>
      </c>
      <c r="I72" s="104" t="n">
        <f aca="false">H72/G72</f>
        <v>3.69415807560137</v>
      </c>
      <c r="J72" s="106" t="n">
        <f aca="false">(H72-C72)/C72</f>
        <v>-0.362774155305276</v>
      </c>
      <c r="K72" s="103" t="n">
        <f aca="false">D72+H72</f>
        <v>10914</v>
      </c>
      <c r="L72" s="107" t="n">
        <f aca="false">D72/B72</f>
        <v>33.8109965635739</v>
      </c>
      <c r="M72" s="108" t="n">
        <f aca="false">K72/B72</f>
        <v>37.5051546391753</v>
      </c>
      <c r="N72" s="16"/>
    </row>
    <row r="73" customFormat="false" ht="12" hidden="false" customHeight="false" outlineLevel="0" collapsed="false">
      <c r="A73" s="110" t="s">
        <v>12</v>
      </c>
      <c r="B73" s="111" t="n">
        <v>48</v>
      </c>
      <c r="C73" s="111" t="n">
        <v>180</v>
      </c>
      <c r="D73" s="111" t="n">
        <v>2107</v>
      </c>
      <c r="E73" s="112" t="n">
        <f aca="false">C73/B73</f>
        <v>3.75</v>
      </c>
      <c r="F73" s="112" t="n">
        <f aca="false">D73/C73</f>
        <v>11.7055555555556</v>
      </c>
      <c r="G73" s="111" t="n">
        <v>48</v>
      </c>
      <c r="H73" s="111" t="n">
        <v>100</v>
      </c>
      <c r="I73" s="112" t="n">
        <f aca="false">H73/G73</f>
        <v>2.08333333333333</v>
      </c>
      <c r="J73" s="113" t="n">
        <f aca="false">(H73-C73)/C73</f>
        <v>-0.444444444444444</v>
      </c>
      <c r="K73" s="114" t="n">
        <f aca="false">D73+H73</f>
        <v>2207</v>
      </c>
      <c r="L73" s="115" t="n">
        <f aca="false">D73/B73</f>
        <v>43.8958333333333</v>
      </c>
      <c r="M73" s="116" t="n">
        <f aca="false">K73/B73</f>
        <v>45.9791666666667</v>
      </c>
    </row>
    <row r="74" customFormat="false" ht="12" hidden="false" customHeight="false" outlineLevel="0" collapsed="false">
      <c r="A74" s="110" t="s">
        <v>13</v>
      </c>
      <c r="B74" s="111" t="n">
        <v>50</v>
      </c>
      <c r="C74" s="111" t="n">
        <v>180</v>
      </c>
      <c r="D74" s="111" t="n">
        <v>1668</v>
      </c>
      <c r="E74" s="112" t="n">
        <f aca="false">C74/B74</f>
        <v>3.6</v>
      </c>
      <c r="F74" s="112" t="n">
        <f aca="false">D74/C74</f>
        <v>9.26666666666667</v>
      </c>
      <c r="G74" s="110" t="n">
        <v>50</v>
      </c>
      <c r="H74" s="110" t="n">
        <v>150</v>
      </c>
      <c r="I74" s="112" t="n">
        <f aca="false">H74/G74</f>
        <v>3</v>
      </c>
      <c r="J74" s="113" t="n">
        <f aca="false">(H74-C74)/C74</f>
        <v>-0.166666666666667</v>
      </c>
      <c r="K74" s="114" t="n">
        <f aca="false">D74+H74</f>
        <v>1818</v>
      </c>
      <c r="L74" s="115" t="n">
        <f aca="false">D74/B74</f>
        <v>33.36</v>
      </c>
      <c r="M74" s="116" t="n">
        <f aca="false">K74/B74</f>
        <v>36.36</v>
      </c>
    </row>
    <row r="75" customFormat="false" ht="12" hidden="false" customHeight="false" outlineLevel="0" collapsed="false">
      <c r="A75" s="110" t="s">
        <v>14</v>
      </c>
      <c r="B75" s="111" t="n">
        <v>35</v>
      </c>
      <c r="C75" s="111" t="n">
        <v>261</v>
      </c>
      <c r="D75" s="111" t="n">
        <v>1421</v>
      </c>
      <c r="E75" s="112" t="n">
        <f aca="false">C75/B75</f>
        <v>7.45714285714286</v>
      </c>
      <c r="F75" s="112" t="n">
        <f aca="false">D75/C75</f>
        <v>5.44444444444445</v>
      </c>
      <c r="G75" s="110" t="n">
        <v>35</v>
      </c>
      <c r="H75" s="211" t="n">
        <v>100</v>
      </c>
      <c r="I75" s="112" t="n">
        <f aca="false">H75/G75</f>
        <v>2.85714285714286</v>
      </c>
      <c r="J75" s="113" t="n">
        <f aca="false">(H75-C75)/C75</f>
        <v>-0.616858237547893</v>
      </c>
      <c r="K75" s="114" t="n">
        <f aca="false">D75+H75</f>
        <v>1521</v>
      </c>
      <c r="L75" s="115" t="n">
        <f aca="false">D75/B75</f>
        <v>40.6</v>
      </c>
      <c r="M75" s="116" t="n">
        <f aca="false">K75/B75</f>
        <v>43.4571428571429</v>
      </c>
    </row>
    <row r="76" customFormat="false" ht="12" hidden="false" customHeight="false" outlineLevel="0" collapsed="false">
      <c r="A76" s="110" t="s">
        <v>19</v>
      </c>
      <c r="B76" s="111" t="n">
        <v>22</v>
      </c>
      <c r="C76" s="111" t="n">
        <v>99</v>
      </c>
      <c r="D76" s="111" t="n">
        <v>571</v>
      </c>
      <c r="E76" s="112" t="n">
        <f aca="false">C76/B76</f>
        <v>4.5</v>
      </c>
      <c r="F76" s="112" t="n">
        <f aca="false">D76/C76</f>
        <v>5.76767676767677</v>
      </c>
      <c r="G76" s="111" t="n">
        <v>22</v>
      </c>
      <c r="H76" s="111" t="n">
        <v>100</v>
      </c>
      <c r="I76" s="112" t="n">
        <f aca="false">H76/G76</f>
        <v>4.54545454545455</v>
      </c>
      <c r="J76" s="113" t="n">
        <f aca="false">(H76-C76)/C76</f>
        <v>0.0101010101010101</v>
      </c>
      <c r="K76" s="114" t="n">
        <f aca="false">D76+H76</f>
        <v>671</v>
      </c>
      <c r="L76" s="115" t="n">
        <f aca="false">D76/B76</f>
        <v>25.9545454545455</v>
      </c>
      <c r="M76" s="116" t="n">
        <f aca="false">K76/B76</f>
        <v>30.5</v>
      </c>
    </row>
    <row r="77" s="31" customFormat="true" ht="15" hidden="false" customHeight="false" outlineLevel="0" collapsed="false">
      <c r="A77" s="212" t="s">
        <v>28</v>
      </c>
      <c r="B77" s="213" t="n">
        <v>21</v>
      </c>
      <c r="C77" s="213" t="n">
        <v>153</v>
      </c>
      <c r="D77" s="213" t="n">
        <v>868</v>
      </c>
      <c r="E77" s="214" t="n">
        <f aca="false">C77/B77</f>
        <v>7.28571428571429</v>
      </c>
      <c r="F77" s="214" t="n">
        <f aca="false">D77/C77</f>
        <v>5.67320261437909</v>
      </c>
      <c r="G77" s="213" t="n">
        <v>21</v>
      </c>
      <c r="H77" s="213" t="n">
        <v>100</v>
      </c>
      <c r="I77" s="214" t="n">
        <f aca="false">H77/G77</f>
        <v>4.76190476190476</v>
      </c>
      <c r="J77" s="215" t="n">
        <f aca="false">(H77-C77)/C77</f>
        <v>-0.34640522875817</v>
      </c>
      <c r="K77" s="213" t="n">
        <f aca="false">D77+H77</f>
        <v>968</v>
      </c>
      <c r="L77" s="216" t="n">
        <f aca="false">D77/B77</f>
        <v>41.3333333333333</v>
      </c>
      <c r="M77" s="217" t="n">
        <f aca="false">K77/B77</f>
        <v>46.0952380952381</v>
      </c>
      <c r="N77" s="52"/>
    </row>
    <row r="78" customFormat="false" ht="12" hidden="false" customHeight="false" outlineLevel="0" collapsed="false">
      <c r="A78" s="110" t="s">
        <v>38</v>
      </c>
      <c r="B78" s="111" t="n">
        <v>20</v>
      </c>
      <c r="C78" s="111" t="n">
        <v>171</v>
      </c>
      <c r="D78" s="111" t="n">
        <v>835</v>
      </c>
      <c r="E78" s="112" t="n">
        <f aca="false">C78/B78</f>
        <v>8.55</v>
      </c>
      <c r="F78" s="112" t="n">
        <f aca="false">D78/C78</f>
        <v>4.88304093567252</v>
      </c>
      <c r="G78" s="110" t="n">
        <v>34</v>
      </c>
      <c r="H78" s="110" t="n">
        <v>125</v>
      </c>
      <c r="I78" s="112" t="n">
        <f aca="false">H78/G78</f>
        <v>3.67647058823529</v>
      </c>
      <c r="J78" s="113" t="n">
        <f aca="false">(H78-C78-C79)/(C78+C79)</f>
        <v>-0.571917808219178</v>
      </c>
      <c r="K78" s="114" t="n">
        <f aca="false">D78+H78</f>
        <v>960</v>
      </c>
      <c r="L78" s="115" t="n">
        <f aca="false">D78/B78</f>
        <v>41.75</v>
      </c>
      <c r="M78" s="116" t="n">
        <f aca="false">K78/B78</f>
        <v>48</v>
      </c>
    </row>
    <row r="79" customFormat="false" ht="12" hidden="false" customHeight="false" outlineLevel="0" collapsed="false">
      <c r="A79" s="110" t="s">
        <v>39</v>
      </c>
      <c r="B79" s="111" t="n">
        <v>14</v>
      </c>
      <c r="C79" s="111" t="n">
        <v>121</v>
      </c>
      <c r="D79" s="111" t="n">
        <v>110</v>
      </c>
      <c r="E79" s="112" t="n">
        <f aca="false">C79/B79</f>
        <v>8.64285714285714</v>
      </c>
      <c r="F79" s="112" t="n">
        <f aca="false">D79/C79</f>
        <v>0.909090909090909</v>
      </c>
      <c r="G79" s="110"/>
      <c r="H79" s="110"/>
      <c r="I79" s="112"/>
      <c r="J79" s="113"/>
      <c r="K79" s="114" t="n">
        <f aca="false">D79+H79</f>
        <v>110</v>
      </c>
      <c r="L79" s="115" t="n">
        <f aca="false">D79/B79</f>
        <v>7.85714285714286</v>
      </c>
      <c r="M79" s="116" t="n">
        <f aca="false">K79/B79</f>
        <v>7.85714285714286</v>
      </c>
    </row>
    <row r="80" customFormat="false" ht="12" hidden="false" customHeight="false" outlineLevel="0" collapsed="false">
      <c r="A80" s="110" t="s">
        <v>41</v>
      </c>
      <c r="B80" s="111" t="n">
        <v>20</v>
      </c>
      <c r="C80" s="111" t="n">
        <v>117</v>
      </c>
      <c r="D80" s="111" t="n">
        <v>565</v>
      </c>
      <c r="E80" s="112" t="n">
        <f aca="false">C80/B80</f>
        <v>5.85</v>
      </c>
      <c r="F80" s="112" t="n">
        <f aca="false">D80/C80</f>
        <v>4.82905982905983</v>
      </c>
      <c r="G80" s="111" t="n">
        <v>20</v>
      </c>
      <c r="H80" s="111" t="n">
        <v>100</v>
      </c>
      <c r="I80" s="112" t="n">
        <f aca="false">H80/G80</f>
        <v>5</v>
      </c>
      <c r="J80" s="113" t="n">
        <f aca="false">(H80-C80)/C80</f>
        <v>-0.145299145299145</v>
      </c>
      <c r="K80" s="114" t="n">
        <f aca="false">D80+H80</f>
        <v>665</v>
      </c>
      <c r="L80" s="115" t="n">
        <f aca="false">D80/B80</f>
        <v>28.25</v>
      </c>
      <c r="M80" s="116" t="n">
        <f aca="false">K80/B80</f>
        <v>33.25</v>
      </c>
    </row>
    <row r="81" customFormat="false" ht="12" hidden="false" customHeight="false" outlineLevel="0" collapsed="false">
      <c r="A81" s="110" t="s">
        <v>42</v>
      </c>
      <c r="B81" s="111" t="n">
        <v>19</v>
      </c>
      <c r="C81" s="111" t="n">
        <v>153</v>
      </c>
      <c r="D81" s="111" t="n">
        <v>0</v>
      </c>
      <c r="E81" s="112" t="n">
        <f aca="false">C81/B81</f>
        <v>8.05263157894737</v>
      </c>
      <c r="F81" s="112" t="n">
        <f aca="false">D81/C81</f>
        <v>0</v>
      </c>
      <c r="G81" s="111" t="n">
        <v>19</v>
      </c>
      <c r="H81" s="111" t="n">
        <v>100</v>
      </c>
      <c r="I81" s="112" t="n">
        <f aca="false">H81/G81</f>
        <v>5.26315789473684</v>
      </c>
      <c r="J81" s="113" t="n">
        <f aca="false">(H81-C81)/C81</f>
        <v>-0.34640522875817</v>
      </c>
      <c r="K81" s="114" t="n">
        <f aca="false">D81+H81</f>
        <v>100</v>
      </c>
      <c r="L81" s="115" t="n">
        <f aca="false">D81/B81</f>
        <v>0</v>
      </c>
      <c r="M81" s="116" t="n">
        <f aca="false">K81/B81</f>
        <v>5.26315789473684</v>
      </c>
    </row>
    <row r="82" customFormat="false" ht="12" hidden="false" customHeight="false" outlineLevel="0" collapsed="false">
      <c r="A82" s="110" t="s">
        <v>36</v>
      </c>
      <c r="B82" s="111" t="n">
        <v>26</v>
      </c>
      <c r="C82" s="111" t="n">
        <v>144</v>
      </c>
      <c r="D82" s="111" t="n">
        <v>1215</v>
      </c>
      <c r="E82" s="112" t="n">
        <f aca="false">C82/B82</f>
        <v>5.53846153846154</v>
      </c>
      <c r="F82" s="112" t="n">
        <f aca="false">D82/C82</f>
        <v>8.4375</v>
      </c>
      <c r="G82" s="110" t="n">
        <v>26</v>
      </c>
      <c r="H82" s="110" t="n">
        <v>100</v>
      </c>
      <c r="I82" s="112" t="n">
        <f aca="false">H82/G82</f>
        <v>3.84615384615385</v>
      </c>
      <c r="J82" s="113" t="n">
        <f aca="false">(H82-C82)/C82</f>
        <v>-0.305555555555556</v>
      </c>
      <c r="K82" s="114" t="n">
        <f aca="false">D82+H82</f>
        <v>1315</v>
      </c>
      <c r="L82" s="115" t="n">
        <f aca="false">D82/B82</f>
        <v>46.7307692307692</v>
      </c>
      <c r="M82" s="116" t="n">
        <f aca="false">K82/B82</f>
        <v>50.5769230769231</v>
      </c>
    </row>
    <row r="83" customFormat="false" ht="12" hidden="false" customHeight="false" outlineLevel="0" collapsed="false">
      <c r="A83" s="110" t="s">
        <v>34</v>
      </c>
      <c r="B83" s="111" t="n">
        <v>16</v>
      </c>
      <c r="C83" s="111" t="n">
        <v>108</v>
      </c>
      <c r="D83" s="111" t="n">
        <v>479</v>
      </c>
      <c r="E83" s="112" t="n">
        <f aca="false">C83/B83</f>
        <v>6.75</v>
      </c>
      <c r="F83" s="112" t="n">
        <f aca="false">D83/C83</f>
        <v>4.43518518518519</v>
      </c>
      <c r="G83" s="110" t="n">
        <v>16</v>
      </c>
      <c r="H83" s="110" t="n">
        <v>100</v>
      </c>
      <c r="I83" s="112" t="n">
        <f aca="false">H83/G83</f>
        <v>6.25</v>
      </c>
      <c r="J83" s="113" t="n">
        <f aca="false">(H83-C83)/C83</f>
        <v>-0.0740740740740741</v>
      </c>
      <c r="K83" s="114" t="n">
        <f aca="false">D83+H83</f>
        <v>579</v>
      </c>
      <c r="L83" s="218" t="n">
        <f aca="false">D83/B83</f>
        <v>29.9375</v>
      </c>
      <c r="M83" s="219" t="n">
        <f aca="false">K83/B83</f>
        <v>36.1875</v>
      </c>
    </row>
    <row r="84" s="17" customFormat="true" ht="15" hidden="false" customHeight="false" outlineLevel="0" collapsed="false">
      <c r="A84" s="75" t="s">
        <v>43</v>
      </c>
      <c r="B84" s="76" t="n">
        <f aca="false">SUM(B85:B91)</f>
        <v>226</v>
      </c>
      <c r="C84" s="76" t="n">
        <f aca="false">SUM(C85:C91)</f>
        <v>1386</v>
      </c>
      <c r="D84" s="76" t="n">
        <f aca="false">SUM(D85:D91)</f>
        <v>8474</v>
      </c>
      <c r="E84" s="77" t="n">
        <f aca="false">C84/B84</f>
        <v>6.13274336283186</v>
      </c>
      <c r="F84" s="78" t="n">
        <f aca="false">D84/C84</f>
        <v>6.11399711399711</v>
      </c>
      <c r="G84" s="76" t="n">
        <f aca="false">SUM(G85:G91)</f>
        <v>226</v>
      </c>
      <c r="H84" s="76" t="n">
        <f aca="false">SUM(H85:H91)</f>
        <v>750</v>
      </c>
      <c r="I84" s="77" t="n">
        <f aca="false">H84/G84</f>
        <v>3.31858407079646</v>
      </c>
      <c r="J84" s="79" t="n">
        <f aca="false">(H84-C84)/C84</f>
        <v>-0.458874458874459</v>
      </c>
      <c r="K84" s="76" t="n">
        <f aca="false">D84+H84</f>
        <v>9224</v>
      </c>
      <c r="L84" s="80" t="n">
        <f aca="false">D84/B84</f>
        <v>37.4955752212389</v>
      </c>
      <c r="M84" s="81" t="n">
        <f aca="false">K84/B84</f>
        <v>40.8141592920354</v>
      </c>
      <c r="N84" s="16"/>
    </row>
    <row r="85" customFormat="false" ht="12" hidden="false" customHeight="false" outlineLevel="0" collapsed="false">
      <c r="A85" s="82" t="s">
        <v>12</v>
      </c>
      <c r="B85" s="83" t="n">
        <v>64</v>
      </c>
      <c r="C85" s="83" t="n">
        <v>288</v>
      </c>
      <c r="D85" s="83" t="n">
        <v>2573</v>
      </c>
      <c r="E85" s="84" t="n">
        <f aca="false">C85/B85</f>
        <v>4.5</v>
      </c>
      <c r="F85" s="84" t="n">
        <f aca="false">D85/C85</f>
        <v>8.93402777777778</v>
      </c>
      <c r="G85" s="83" t="n">
        <v>64</v>
      </c>
      <c r="H85" s="83" t="n">
        <v>100</v>
      </c>
      <c r="I85" s="84" t="n">
        <f aca="false">H85/G85</f>
        <v>1.5625</v>
      </c>
      <c r="J85" s="85" t="n">
        <f aca="false">(H85-C85)/C85</f>
        <v>-0.652777777777778</v>
      </c>
      <c r="K85" s="86" t="n">
        <f aca="false">D85+H85</f>
        <v>2673</v>
      </c>
      <c r="L85" s="87" t="n">
        <f aca="false">D85/B85</f>
        <v>40.203125</v>
      </c>
      <c r="M85" s="88" t="n">
        <f aca="false">K85/B85</f>
        <v>41.765625</v>
      </c>
    </row>
    <row r="86" customFormat="false" ht="12" hidden="false" customHeight="false" outlineLevel="0" collapsed="false">
      <c r="A86" s="82" t="s">
        <v>13</v>
      </c>
      <c r="B86" s="83" t="n">
        <v>60</v>
      </c>
      <c r="C86" s="83" t="n">
        <v>207</v>
      </c>
      <c r="D86" s="83" t="n">
        <v>1573</v>
      </c>
      <c r="E86" s="84" t="n">
        <f aca="false">C86/B86</f>
        <v>3.45</v>
      </c>
      <c r="F86" s="84" t="n">
        <f aca="false">D86/C86</f>
        <v>7.59903381642512</v>
      </c>
      <c r="G86" s="82" t="n">
        <v>60</v>
      </c>
      <c r="H86" s="82" t="n">
        <v>150</v>
      </c>
      <c r="I86" s="84" t="n">
        <f aca="false">H86/G86</f>
        <v>2.5</v>
      </c>
      <c r="J86" s="85" t="n">
        <f aca="false">(H86-C86)/C86</f>
        <v>-0.27536231884058</v>
      </c>
      <c r="K86" s="86" t="n">
        <f aca="false">D86+H86</f>
        <v>1723</v>
      </c>
      <c r="L86" s="87" t="n">
        <f aca="false">D86/B86</f>
        <v>26.2166666666667</v>
      </c>
      <c r="M86" s="88" t="n">
        <f aca="false">K86/B86</f>
        <v>28.7166666666667</v>
      </c>
    </row>
    <row r="87" customFormat="false" ht="12" hidden="false" customHeight="false" outlineLevel="0" collapsed="false">
      <c r="A87" s="82" t="s">
        <v>14</v>
      </c>
      <c r="B87" s="83" t="n">
        <v>27</v>
      </c>
      <c r="C87" s="83" t="n">
        <v>252</v>
      </c>
      <c r="D87" s="83" t="n">
        <v>1245</v>
      </c>
      <c r="E87" s="84" t="n">
        <f aca="false">C87/B87</f>
        <v>9.33333333333333</v>
      </c>
      <c r="F87" s="84" t="n">
        <f aca="false">D87/C87</f>
        <v>4.94047619047619</v>
      </c>
      <c r="G87" s="82" t="n">
        <v>27</v>
      </c>
      <c r="H87" s="82" t="n">
        <v>100</v>
      </c>
      <c r="I87" s="84" t="n">
        <f aca="false">H87/G87</f>
        <v>3.7037037037037</v>
      </c>
      <c r="J87" s="85" t="n">
        <f aca="false">(H87-C87)/C87</f>
        <v>-0.603174603174603</v>
      </c>
      <c r="K87" s="86" t="n">
        <f aca="false">D87+H87</f>
        <v>1345</v>
      </c>
      <c r="L87" s="87" t="n">
        <f aca="false">D87/B87</f>
        <v>46.1111111111111</v>
      </c>
      <c r="M87" s="88" t="n">
        <f aca="false">K87/B87</f>
        <v>49.8148148148148</v>
      </c>
    </row>
    <row r="88" customFormat="false" ht="12" hidden="false" customHeight="false" outlineLevel="0" collapsed="false">
      <c r="A88" s="82" t="s">
        <v>15</v>
      </c>
      <c r="B88" s="83" t="n">
        <v>20</v>
      </c>
      <c r="C88" s="83" t="n">
        <v>207</v>
      </c>
      <c r="D88" s="83" t="n">
        <v>1014</v>
      </c>
      <c r="E88" s="84" t="n">
        <f aca="false">C88/B88</f>
        <v>10.35</v>
      </c>
      <c r="F88" s="84" t="n">
        <f aca="false">D88/C88</f>
        <v>4.89855072463768</v>
      </c>
      <c r="G88" s="83" t="n">
        <v>20</v>
      </c>
      <c r="H88" s="83" t="n">
        <v>100</v>
      </c>
      <c r="I88" s="84" t="n">
        <f aca="false">H88/G88</f>
        <v>5</v>
      </c>
      <c r="J88" s="85" t="n">
        <f aca="false">(H88-C88)/C88</f>
        <v>-0.516908212560386</v>
      </c>
      <c r="K88" s="86" t="n">
        <f aca="false">D88+H88</f>
        <v>1114</v>
      </c>
      <c r="L88" s="87" t="n">
        <f aca="false">D88/B88</f>
        <v>50.7</v>
      </c>
      <c r="M88" s="88" t="n">
        <f aca="false">K88/B88</f>
        <v>55.7</v>
      </c>
    </row>
    <row r="89" s="31" customFormat="true" ht="15" hidden="false" customHeight="false" outlineLevel="0" collapsed="false">
      <c r="A89" s="96" t="s">
        <v>16</v>
      </c>
      <c r="B89" s="97" t="n">
        <v>22</v>
      </c>
      <c r="C89" s="97" t="n">
        <v>162</v>
      </c>
      <c r="D89" s="97" t="n">
        <v>873</v>
      </c>
      <c r="E89" s="98" t="n">
        <f aca="false">C89/B89</f>
        <v>7.36363636363636</v>
      </c>
      <c r="F89" s="98" t="n">
        <f aca="false">D89/C89</f>
        <v>5.38888888888889</v>
      </c>
      <c r="G89" s="97" t="n">
        <v>22</v>
      </c>
      <c r="H89" s="97" t="n">
        <v>100</v>
      </c>
      <c r="I89" s="98" t="n">
        <f aca="false">H89/G89</f>
        <v>4.54545454545455</v>
      </c>
      <c r="J89" s="99" t="n">
        <f aca="false">(H89-C89)/C89</f>
        <v>-0.382716049382716</v>
      </c>
      <c r="K89" s="97" t="n">
        <f aca="false">D89+H89</f>
        <v>973</v>
      </c>
      <c r="L89" s="220" t="n">
        <f aca="false">D89/B89</f>
        <v>39.6818181818182</v>
      </c>
      <c r="M89" s="221" t="n">
        <f aca="false">K89/B89</f>
        <v>44.2272727272727</v>
      </c>
      <c r="N89" s="52"/>
    </row>
    <row r="90" customFormat="false" ht="12" hidden="false" customHeight="false" outlineLevel="0" collapsed="false">
      <c r="A90" s="82" t="s">
        <v>20</v>
      </c>
      <c r="B90" s="83" t="n">
        <v>23</v>
      </c>
      <c r="C90" s="83" t="n">
        <v>180</v>
      </c>
      <c r="D90" s="83" t="n">
        <v>870</v>
      </c>
      <c r="E90" s="84" t="n">
        <f aca="false">C90/B90</f>
        <v>7.82608695652174</v>
      </c>
      <c r="F90" s="84" t="n">
        <f aca="false">D90/C90</f>
        <v>4.83333333333333</v>
      </c>
      <c r="G90" s="82" t="n">
        <v>23</v>
      </c>
      <c r="H90" s="82" t="n">
        <v>100</v>
      </c>
      <c r="I90" s="84" t="n">
        <f aca="false">H90/G90</f>
        <v>4.34782608695652</v>
      </c>
      <c r="J90" s="85" t="n">
        <f aca="false">(H90-C90)/C90</f>
        <v>-0.444444444444444</v>
      </c>
      <c r="K90" s="86" t="n">
        <f aca="false">D90+H90</f>
        <v>970</v>
      </c>
      <c r="L90" s="87" t="n">
        <f aca="false">D90/B90</f>
        <v>37.8260869565217</v>
      </c>
      <c r="M90" s="88" t="n">
        <f aca="false">K90/B90</f>
        <v>42.1739130434783</v>
      </c>
    </row>
    <row r="91" customFormat="false" ht="12" hidden="false" customHeight="false" outlineLevel="0" collapsed="false">
      <c r="A91" s="82" t="s">
        <v>34</v>
      </c>
      <c r="B91" s="83" t="n">
        <v>10</v>
      </c>
      <c r="C91" s="83" t="n">
        <v>90</v>
      </c>
      <c r="D91" s="83" t="n">
        <v>326</v>
      </c>
      <c r="E91" s="84" t="n">
        <f aca="false">C91/B91</f>
        <v>9</v>
      </c>
      <c r="F91" s="84" t="n">
        <f aca="false">D91/C91</f>
        <v>3.62222222222222</v>
      </c>
      <c r="G91" s="82" t="n">
        <v>10</v>
      </c>
      <c r="H91" s="82" t="n">
        <v>100</v>
      </c>
      <c r="I91" s="84" t="s">
        <v>44</v>
      </c>
      <c r="J91" s="85" t="n">
        <f aca="false">(H91-C91)/C91</f>
        <v>0.111111111111111</v>
      </c>
      <c r="K91" s="86" t="n">
        <f aca="false">D91+H91</f>
        <v>426</v>
      </c>
      <c r="L91" s="156" t="n">
        <f aca="false">D91/B91</f>
        <v>32.6</v>
      </c>
      <c r="M91" s="157" t="n">
        <f aca="false">K91/B91</f>
        <v>42.6</v>
      </c>
    </row>
    <row r="92" s="17" customFormat="true" ht="15" hidden="false" customHeight="false" outlineLevel="0" collapsed="false">
      <c r="A92" s="222" t="s">
        <v>45</v>
      </c>
      <c r="B92" s="223" t="n">
        <f aca="false">SUM(B93:B97)</f>
        <v>140</v>
      </c>
      <c r="C92" s="223" t="n">
        <f aca="false">SUM(C93:C97)</f>
        <v>814</v>
      </c>
      <c r="D92" s="223" t="n">
        <f aca="false">SUM(D93:D97)</f>
        <v>6189</v>
      </c>
      <c r="E92" s="224" t="n">
        <f aca="false">C92/B92</f>
        <v>5.81428571428571</v>
      </c>
      <c r="F92" s="225" t="n">
        <f aca="false">D92/C92</f>
        <v>7.6031941031941</v>
      </c>
      <c r="G92" s="223" t="n">
        <f aca="false">SUM(G93:G97)</f>
        <v>140</v>
      </c>
      <c r="H92" s="223" t="n">
        <f aca="false">SUM(H93:H97)</f>
        <v>700</v>
      </c>
      <c r="I92" s="224" t="n">
        <f aca="false">H92/G92</f>
        <v>5</v>
      </c>
      <c r="J92" s="226" t="n">
        <f aca="false">(H92-C92)/C92</f>
        <v>-0.14004914004914</v>
      </c>
      <c r="K92" s="223" t="n">
        <f aca="false">D92+H92</f>
        <v>6889</v>
      </c>
      <c r="L92" s="227" t="n">
        <f aca="false">D92/B92</f>
        <v>44.2071428571429</v>
      </c>
      <c r="M92" s="228" t="n">
        <f aca="false">K92/B92</f>
        <v>49.2071428571429</v>
      </c>
      <c r="N92" s="16"/>
    </row>
    <row r="93" customFormat="false" ht="12" hidden="false" customHeight="false" outlineLevel="0" collapsed="false">
      <c r="A93" s="229" t="s">
        <v>12</v>
      </c>
      <c r="B93" s="230" t="n">
        <v>51</v>
      </c>
      <c r="C93" s="230" t="n">
        <v>99</v>
      </c>
      <c r="D93" s="230" t="n">
        <v>2574</v>
      </c>
      <c r="E93" s="231" t="n">
        <f aca="false">C93/B93</f>
        <v>1.94117647058824</v>
      </c>
      <c r="F93" s="231" t="n">
        <f aca="false">D93/C93</f>
        <v>26</v>
      </c>
      <c r="G93" s="230" t="n">
        <v>51</v>
      </c>
      <c r="H93" s="230" t="n">
        <v>150</v>
      </c>
      <c r="I93" s="231" t="n">
        <f aca="false">H93/G93</f>
        <v>2.94117647058824</v>
      </c>
      <c r="J93" s="232" t="n">
        <f aca="false">(H93-C93)/C93</f>
        <v>0.515151515151515</v>
      </c>
      <c r="K93" s="233" t="n">
        <f aca="false">D93+H93</f>
        <v>2724</v>
      </c>
      <c r="L93" s="234" t="n">
        <f aca="false">D93/B93</f>
        <v>50.4705882352941</v>
      </c>
      <c r="M93" s="235" t="n">
        <f aca="false">K93/B93</f>
        <v>53.4117647058824</v>
      </c>
    </row>
    <row r="94" customFormat="false" ht="12" hidden="false" customHeight="false" outlineLevel="0" collapsed="false">
      <c r="A94" s="229" t="s">
        <v>13</v>
      </c>
      <c r="B94" s="230" t="n">
        <v>24</v>
      </c>
      <c r="C94" s="230" t="n">
        <v>153</v>
      </c>
      <c r="D94" s="230" t="n">
        <v>968</v>
      </c>
      <c r="E94" s="231" t="n">
        <f aca="false">C94/B94</f>
        <v>6.375</v>
      </c>
      <c r="F94" s="231" t="n">
        <f aca="false">D94/C94</f>
        <v>6.32679738562092</v>
      </c>
      <c r="G94" s="229" t="n">
        <v>24</v>
      </c>
      <c r="H94" s="229" t="n">
        <v>150</v>
      </c>
      <c r="I94" s="231" t="n">
        <f aca="false">H94/G94</f>
        <v>6.25</v>
      </c>
      <c r="J94" s="232" t="n">
        <f aca="false">(H94-C94)/C94</f>
        <v>-0.0196078431372549</v>
      </c>
      <c r="K94" s="233" t="n">
        <f aca="false">D94+H94</f>
        <v>1118</v>
      </c>
      <c r="L94" s="234" t="n">
        <f aca="false">D94/B94</f>
        <v>40.3333333333333</v>
      </c>
      <c r="M94" s="235" t="n">
        <f aca="false">K94/B94</f>
        <v>46.5833333333333</v>
      </c>
    </row>
    <row r="95" customFormat="false" ht="12" hidden="false" customHeight="false" outlineLevel="0" collapsed="false">
      <c r="A95" s="229" t="s">
        <v>14</v>
      </c>
      <c r="B95" s="230" t="n">
        <v>26</v>
      </c>
      <c r="C95" s="230" t="n">
        <v>225</v>
      </c>
      <c r="D95" s="230" t="n">
        <v>1046</v>
      </c>
      <c r="E95" s="231" t="n">
        <f aca="false">C95/B95</f>
        <v>8.65384615384615</v>
      </c>
      <c r="F95" s="231" t="n">
        <f aca="false">D95/C95</f>
        <v>4.64888888888889</v>
      </c>
      <c r="G95" s="229" t="n">
        <v>26</v>
      </c>
      <c r="H95" s="236" t="n">
        <v>100</v>
      </c>
      <c r="I95" s="231" t="n">
        <f aca="false">H95/G95</f>
        <v>3.84615384615385</v>
      </c>
      <c r="J95" s="232" t="n">
        <f aca="false">(H95-C95)/C95</f>
        <v>-0.555555555555556</v>
      </c>
      <c r="K95" s="233" t="n">
        <f aca="false">D95+H95</f>
        <v>1146</v>
      </c>
      <c r="L95" s="234" t="n">
        <f aca="false">D95/B95</f>
        <v>40.2307692307692</v>
      </c>
      <c r="M95" s="235" t="n">
        <f aca="false">K95/B95</f>
        <v>44.0769230769231</v>
      </c>
    </row>
    <row r="96" customFormat="false" ht="12" hidden="false" customHeight="false" outlineLevel="0" collapsed="false">
      <c r="A96" s="229" t="s">
        <v>15</v>
      </c>
      <c r="B96" s="230" t="n">
        <v>13</v>
      </c>
      <c r="C96" s="230" t="n">
        <v>166</v>
      </c>
      <c r="D96" s="230" t="n">
        <v>826</v>
      </c>
      <c r="E96" s="231" t="n">
        <f aca="false">C96/B96</f>
        <v>12.7692307692308</v>
      </c>
      <c r="F96" s="231" t="n">
        <f aca="false">D96/C96</f>
        <v>4.97590361445783</v>
      </c>
      <c r="G96" s="230" t="n">
        <v>13</v>
      </c>
      <c r="H96" s="230" t="n">
        <v>150</v>
      </c>
      <c r="I96" s="231" t="n">
        <f aca="false">H96/G96</f>
        <v>11.5384615384615</v>
      </c>
      <c r="J96" s="232" t="n">
        <f aca="false">(H96-C96)/C96</f>
        <v>-0.0963855421686747</v>
      </c>
      <c r="K96" s="233" t="n">
        <f aca="false">D96+H96</f>
        <v>976</v>
      </c>
      <c r="L96" s="234" t="n">
        <f aca="false">D96/B96</f>
        <v>63.5384615384615</v>
      </c>
      <c r="M96" s="235" t="n">
        <f aca="false">K96/B96</f>
        <v>75.0769230769231</v>
      </c>
    </row>
    <row r="97" s="31" customFormat="true" ht="15" hidden="false" customHeight="false" outlineLevel="0" collapsed="false">
      <c r="A97" s="237" t="s">
        <v>28</v>
      </c>
      <c r="B97" s="238" t="n">
        <v>26</v>
      </c>
      <c r="C97" s="238" t="n">
        <v>171</v>
      </c>
      <c r="D97" s="238" t="n">
        <v>775</v>
      </c>
      <c r="E97" s="239" t="n">
        <f aca="false">C97/B97</f>
        <v>6.57692307692308</v>
      </c>
      <c r="F97" s="239" t="n">
        <f aca="false">D97/C97</f>
        <v>4.53216374269006</v>
      </c>
      <c r="G97" s="238" t="n">
        <v>26</v>
      </c>
      <c r="H97" s="238" t="n">
        <v>150</v>
      </c>
      <c r="I97" s="239" t="n">
        <f aca="false">H97/G97</f>
        <v>5.76923076923077</v>
      </c>
      <c r="J97" s="240" t="n">
        <f aca="false">(H97-C97)/C97</f>
        <v>-0.12280701754386</v>
      </c>
      <c r="K97" s="238" t="n">
        <f aca="false">D97+H97</f>
        <v>925</v>
      </c>
      <c r="L97" s="241" t="n">
        <f aca="false">D97/B97</f>
        <v>29.8076923076923</v>
      </c>
      <c r="M97" s="242" t="n">
        <f aca="false">K97/B97</f>
        <v>35.5769230769231</v>
      </c>
      <c r="N97" s="52"/>
      <c r="O97" s="95"/>
    </row>
    <row r="98" s="17" customFormat="true" ht="15" hidden="false" customHeight="false" outlineLevel="0" collapsed="false">
      <c r="A98" s="191" t="s">
        <v>46</v>
      </c>
      <c r="B98" s="192" t="n">
        <f aca="false">SUM(B99:B101)</f>
        <v>263</v>
      </c>
      <c r="C98" s="192" t="n">
        <f aca="false">SUM(C99:C101)</f>
        <v>1107</v>
      </c>
      <c r="D98" s="192" t="n">
        <f aca="false">SUM(D99:D101)</f>
        <v>8361</v>
      </c>
      <c r="E98" s="193" t="n">
        <f aca="false">C98/B98</f>
        <v>4.20912547528517</v>
      </c>
      <c r="F98" s="194" t="n">
        <f aca="false">D98/C98</f>
        <v>7.55284552845528</v>
      </c>
      <c r="G98" s="192" t="n">
        <f aca="false">SUM(G99:G101)</f>
        <v>263</v>
      </c>
      <c r="H98" s="192" t="n">
        <f aca="false">SUM(H99:H101)</f>
        <v>900</v>
      </c>
      <c r="I98" s="193" t="n">
        <f aca="false">H98/G98</f>
        <v>3.42205323193916</v>
      </c>
      <c r="J98" s="195" t="n">
        <f aca="false">(H98-C98)/C98</f>
        <v>-0.186991869918699</v>
      </c>
      <c r="K98" s="192" t="n">
        <f aca="false">D98+H98</f>
        <v>9261</v>
      </c>
      <c r="L98" s="196" t="n">
        <f aca="false">D98/B98</f>
        <v>31.7908745247148</v>
      </c>
      <c r="M98" s="197" t="n">
        <f aca="false">K98/B98</f>
        <v>35.212927756654</v>
      </c>
      <c r="N98" s="16"/>
      <c r="O98" s="109"/>
    </row>
    <row r="99" customFormat="false" ht="12" hidden="false" customHeight="false" outlineLevel="0" collapsed="false">
      <c r="A99" s="198" t="s">
        <v>12</v>
      </c>
      <c r="B99" s="199" t="n">
        <v>109</v>
      </c>
      <c r="C99" s="199" t="n">
        <v>360</v>
      </c>
      <c r="D99" s="199" t="n">
        <v>3687</v>
      </c>
      <c r="E99" s="200" t="n">
        <f aca="false">C99/B99</f>
        <v>3.30275229357798</v>
      </c>
      <c r="F99" s="200" t="n">
        <f aca="false">D99/C99</f>
        <v>10.2416666666667</v>
      </c>
      <c r="G99" s="198" t="n">
        <v>109</v>
      </c>
      <c r="H99" s="198" t="n">
        <v>300</v>
      </c>
      <c r="I99" s="200" t="n">
        <f aca="false">H99/G99</f>
        <v>2.75229357798165</v>
      </c>
      <c r="J99" s="201" t="n">
        <f aca="false">(H99-C99)/C99</f>
        <v>-0.166666666666667</v>
      </c>
      <c r="K99" s="202" t="n">
        <f aca="false">D99+H99</f>
        <v>3987</v>
      </c>
      <c r="L99" s="203" t="n">
        <f aca="false">D99/B99</f>
        <v>33.8256880733945</v>
      </c>
      <c r="M99" s="204" t="n">
        <f aca="false">K99/B99</f>
        <v>36.5779816513762</v>
      </c>
      <c r="O99" s="117"/>
    </row>
    <row r="100" customFormat="false" ht="12" hidden="false" customHeight="false" outlineLevel="0" collapsed="false">
      <c r="A100" s="198" t="s">
        <v>13</v>
      </c>
      <c r="B100" s="199" t="n">
        <v>91</v>
      </c>
      <c r="C100" s="199" t="n">
        <v>315</v>
      </c>
      <c r="D100" s="199" t="n">
        <v>2174</v>
      </c>
      <c r="E100" s="200" t="n">
        <f aca="false">C100/B100</f>
        <v>3.46153846153846</v>
      </c>
      <c r="F100" s="200" t="n">
        <f aca="false">D100/C100</f>
        <v>6.9015873015873</v>
      </c>
      <c r="G100" s="199" t="n">
        <v>91</v>
      </c>
      <c r="H100" s="199" t="n">
        <v>300</v>
      </c>
      <c r="I100" s="200" t="n">
        <f aca="false">H100/G100</f>
        <v>3.2967032967033</v>
      </c>
      <c r="J100" s="201" t="n">
        <f aca="false">(H100-C100)/C100</f>
        <v>-0.0476190476190476</v>
      </c>
      <c r="K100" s="202" t="n">
        <f aca="false">D100+H100</f>
        <v>2474</v>
      </c>
      <c r="L100" s="203" t="n">
        <f aca="false">D100/B100</f>
        <v>23.8901098901099</v>
      </c>
      <c r="M100" s="204" t="n">
        <f aca="false">K100/B100</f>
        <v>27.1868131868132</v>
      </c>
      <c r="O100" s="117"/>
    </row>
    <row r="101" customFormat="false" ht="12" hidden="false" customHeight="false" outlineLevel="0" collapsed="false">
      <c r="A101" s="198" t="s">
        <v>20</v>
      </c>
      <c r="B101" s="199" t="n">
        <v>63</v>
      </c>
      <c r="C101" s="199" t="n">
        <v>432</v>
      </c>
      <c r="D101" s="199" t="n">
        <v>2500</v>
      </c>
      <c r="E101" s="200" t="n">
        <f aca="false">C101/B101</f>
        <v>6.85714285714286</v>
      </c>
      <c r="F101" s="200" t="n">
        <f aca="false">D101/C101</f>
        <v>5.78703703703704</v>
      </c>
      <c r="G101" s="198" t="n">
        <v>63</v>
      </c>
      <c r="H101" s="243" t="n">
        <v>300</v>
      </c>
      <c r="I101" s="200" t="n">
        <f aca="false">H101/G101</f>
        <v>4.76190476190476</v>
      </c>
      <c r="J101" s="201" t="n">
        <f aca="false">(H101-C101)/C101</f>
        <v>-0.305555555555556</v>
      </c>
      <c r="K101" s="202" t="n">
        <f aca="false">D101+H101</f>
        <v>2800</v>
      </c>
      <c r="L101" s="244" t="n">
        <f aca="false">D101/B101</f>
        <v>39.6825396825397</v>
      </c>
      <c r="M101" s="245" t="n">
        <f aca="false">K101/B101</f>
        <v>44.4444444444444</v>
      </c>
      <c r="O101" s="117"/>
    </row>
    <row r="102" s="17" customFormat="true" ht="15" hidden="false" customHeight="false" outlineLevel="0" collapsed="false">
      <c r="A102" s="125" t="s">
        <v>47</v>
      </c>
      <c r="B102" s="126" t="n">
        <f aca="false">SUM(B103:B105)</f>
        <v>77</v>
      </c>
      <c r="C102" s="126" t="n">
        <f aca="false">SUM(C103:C105)</f>
        <v>382</v>
      </c>
      <c r="D102" s="126" t="n">
        <f aca="false">SUM(D103:D105)</f>
        <v>3466</v>
      </c>
      <c r="E102" s="128" t="n">
        <f aca="false">C102/B102</f>
        <v>4.96103896103896</v>
      </c>
      <c r="F102" s="128" t="n">
        <f aca="false">D102/C102</f>
        <v>9.07329842931937</v>
      </c>
      <c r="G102" s="126" t="n">
        <f aca="false">SUM(G103:G105)</f>
        <v>77</v>
      </c>
      <c r="H102" s="126" t="n">
        <f aca="false">SUM(H103:H105)</f>
        <v>300</v>
      </c>
      <c r="I102" s="128" t="n">
        <f aca="false">H102/G102</f>
        <v>3.8961038961039</v>
      </c>
      <c r="J102" s="129" t="n">
        <f aca="false">(H102-C102)/C102</f>
        <v>-0.214659685863874</v>
      </c>
      <c r="K102" s="126" t="n">
        <f aca="false">D102+H102</f>
        <v>3766</v>
      </c>
      <c r="L102" s="246" t="n">
        <f aca="false">D102/B102</f>
        <v>45.012987012987</v>
      </c>
      <c r="M102" s="247" t="n">
        <f aca="false">K102/B102</f>
        <v>48.9090909090909</v>
      </c>
      <c r="N102" s="16"/>
    </row>
    <row r="103" customFormat="false" ht="12" hidden="false" customHeight="false" outlineLevel="0" collapsed="false">
      <c r="A103" s="132" t="s">
        <v>36</v>
      </c>
      <c r="B103" s="133" t="n">
        <v>37</v>
      </c>
      <c r="C103" s="133" t="n">
        <v>144</v>
      </c>
      <c r="D103" s="133" t="n">
        <v>2029</v>
      </c>
      <c r="E103" s="134" t="n">
        <f aca="false">C103/B103</f>
        <v>3.89189189189189</v>
      </c>
      <c r="F103" s="134" t="n">
        <f aca="false">D103/C103</f>
        <v>14.0902777777778</v>
      </c>
      <c r="G103" s="133" t="n">
        <v>37</v>
      </c>
      <c r="H103" s="133" t="n">
        <v>100</v>
      </c>
      <c r="I103" s="134" t="n">
        <f aca="false">H103/G103</f>
        <v>2.7027027027027</v>
      </c>
      <c r="J103" s="135" t="n">
        <f aca="false">(H103-C103)/C103</f>
        <v>-0.305555555555556</v>
      </c>
      <c r="K103" s="136" t="n">
        <f aca="false">D103+H103</f>
        <v>2129</v>
      </c>
      <c r="L103" s="137" t="n">
        <f aca="false">D103/B103</f>
        <v>54.8378378378378</v>
      </c>
      <c r="M103" s="138" t="n">
        <f aca="false">K103/B103</f>
        <v>57.5405405405405</v>
      </c>
      <c r="S103" s="117"/>
    </row>
    <row r="104" s="31" customFormat="true" ht="15" hidden="false" customHeight="false" outlineLevel="0" collapsed="false">
      <c r="A104" s="248" t="s">
        <v>28</v>
      </c>
      <c r="B104" s="249" t="n">
        <v>24</v>
      </c>
      <c r="C104" s="249" t="n">
        <v>148</v>
      </c>
      <c r="D104" s="249" t="n">
        <v>815</v>
      </c>
      <c r="E104" s="250" t="n">
        <f aca="false">C104/B104</f>
        <v>6.16666666666667</v>
      </c>
      <c r="F104" s="250" t="n">
        <f aca="false">D104/C104</f>
        <v>5.50675675675676</v>
      </c>
      <c r="G104" s="249" t="n">
        <v>24</v>
      </c>
      <c r="H104" s="249" t="n">
        <v>100</v>
      </c>
      <c r="I104" s="250" t="n">
        <f aca="false">H104/G104</f>
        <v>4.16666666666667</v>
      </c>
      <c r="J104" s="251" t="n">
        <f aca="false">(H104-C104)/C104</f>
        <v>-0.324324324324324</v>
      </c>
      <c r="K104" s="249" t="n">
        <f aca="false">D104+H104</f>
        <v>915</v>
      </c>
      <c r="L104" s="252" t="n">
        <f aca="false">D104/B104</f>
        <v>33.9583333333333</v>
      </c>
      <c r="M104" s="253" t="n">
        <f aca="false">K104/B104</f>
        <v>38.125</v>
      </c>
      <c r="N104" s="52"/>
      <c r="S104" s="95"/>
    </row>
    <row r="105" customFormat="false" ht="12" hidden="false" customHeight="false" outlineLevel="0" collapsed="false">
      <c r="A105" s="132" t="s">
        <v>42</v>
      </c>
      <c r="B105" s="133" t="n">
        <v>16</v>
      </c>
      <c r="C105" s="133" t="n">
        <v>90</v>
      </c>
      <c r="D105" s="133" t="n">
        <v>622</v>
      </c>
      <c r="E105" s="134" t="n">
        <f aca="false">C105/B105</f>
        <v>5.625</v>
      </c>
      <c r="F105" s="134" t="n">
        <f aca="false">D105/C105</f>
        <v>6.91111111111111</v>
      </c>
      <c r="G105" s="133" t="n">
        <v>16</v>
      </c>
      <c r="H105" s="133" t="n">
        <v>100</v>
      </c>
      <c r="I105" s="134" t="n">
        <f aca="false">H105/G105</f>
        <v>6.25</v>
      </c>
      <c r="J105" s="135" t="n">
        <f aca="false">(H105-C105)/C105</f>
        <v>0.111111111111111</v>
      </c>
      <c r="K105" s="136" t="n">
        <f aca="false">D105+H105</f>
        <v>722</v>
      </c>
      <c r="L105" s="254" t="n">
        <f aca="false">D105/B105</f>
        <v>38.875</v>
      </c>
      <c r="M105" s="255" t="n">
        <f aca="false">K105/B105</f>
        <v>45.125</v>
      </c>
      <c r="S105" s="117"/>
    </row>
    <row r="106" s="154" customFormat="true" ht="15" hidden="false" customHeight="true" outlineLevel="0" collapsed="false">
      <c r="A106" s="147" t="s">
        <v>48</v>
      </c>
      <c r="B106" s="148" t="n">
        <f aca="false">SUM(B107:B117)</f>
        <v>1088</v>
      </c>
      <c r="C106" s="148" t="n">
        <f aca="false">SUM(C107:C117)</f>
        <v>6303</v>
      </c>
      <c r="D106" s="148" t="n">
        <f aca="false">SUM(D107:D117)</f>
        <v>40835</v>
      </c>
      <c r="E106" s="149" t="n">
        <f aca="false">C106/B106</f>
        <v>5.79319852941176</v>
      </c>
      <c r="F106" s="150" t="n">
        <f aca="false">D106/C106</f>
        <v>6.47866095510075</v>
      </c>
      <c r="G106" s="148" t="n">
        <f aca="false">SUM(G107:G117)</f>
        <v>1088</v>
      </c>
      <c r="H106" s="148" t="n">
        <f aca="false">SUM(H107:H117)</f>
        <v>4250</v>
      </c>
      <c r="I106" s="149" t="n">
        <f aca="false">H106/G106</f>
        <v>3.90625</v>
      </c>
      <c r="J106" s="151" t="n">
        <f aca="false">(H106-C106)/C106</f>
        <v>-0.325717912105347</v>
      </c>
      <c r="K106" s="76" t="n">
        <f aca="false">D106+H106</f>
        <v>45085</v>
      </c>
      <c r="L106" s="80" t="n">
        <f aca="false">D106/B106</f>
        <v>37.5321691176471</v>
      </c>
      <c r="M106" s="81" t="n">
        <f aca="false">K106/B106</f>
        <v>41.4384191176471</v>
      </c>
      <c r="N106" s="153"/>
      <c r="S106" s="256"/>
    </row>
    <row r="107" customFormat="false" ht="12" hidden="false" customHeight="true" outlineLevel="0" collapsed="false">
      <c r="A107" s="82" t="s">
        <v>12</v>
      </c>
      <c r="B107" s="83" t="n">
        <f aca="false">SUM(B66,B73,B85,B93,B99)</f>
        <v>309</v>
      </c>
      <c r="C107" s="83" t="n">
        <f aca="false">SUM(C66,C73,C85,C93,C99)</f>
        <v>1161</v>
      </c>
      <c r="D107" s="83" t="n">
        <f aca="false">SUM(D66,D73,D85,D93,D99)</f>
        <v>12945</v>
      </c>
      <c r="E107" s="84" t="n">
        <f aca="false">C107/B107</f>
        <v>3.75728155339806</v>
      </c>
      <c r="F107" s="84" t="n">
        <f aca="false">D107/C107</f>
        <v>11.1498708010336</v>
      </c>
      <c r="G107" s="83" t="n">
        <f aca="false">SUM(G66,G73,G85,G93,G99)</f>
        <v>309</v>
      </c>
      <c r="H107" s="83" t="n">
        <f aca="false">SUM(H66,H73,H85,H93,H99)</f>
        <v>750</v>
      </c>
      <c r="I107" s="84" t="n">
        <f aca="false">H107/G107</f>
        <v>2.42718446601942</v>
      </c>
      <c r="J107" s="85" t="n">
        <f aca="false">(H107-C107)/C107</f>
        <v>-0.354005167958656</v>
      </c>
      <c r="K107" s="86" t="n">
        <f aca="false">D107+H107</f>
        <v>13695</v>
      </c>
      <c r="L107" s="87" t="n">
        <f aca="false">D107/B107</f>
        <v>41.8932038834952</v>
      </c>
      <c r="M107" s="88" t="n">
        <f aca="false">K107/B107</f>
        <v>44.3203883495146</v>
      </c>
      <c r="S107" s="117"/>
    </row>
    <row r="108" customFormat="false" ht="12" hidden="false" customHeight="true" outlineLevel="0" collapsed="false">
      <c r="A108" s="82" t="s">
        <v>13</v>
      </c>
      <c r="B108" s="83" t="n">
        <f aca="false">SUM(B67,B74,B86,B94,B100)</f>
        <v>243</v>
      </c>
      <c r="C108" s="83" t="n">
        <f aca="false">SUM(C67,C74,C86,C94,C100)</f>
        <v>972</v>
      </c>
      <c r="D108" s="83" t="n">
        <f aca="false">SUM(D67,D74,D86,D94,D100)</f>
        <v>7237</v>
      </c>
      <c r="E108" s="84" t="n">
        <f aca="false">C108/B108</f>
        <v>4</v>
      </c>
      <c r="F108" s="84" t="n">
        <f aca="false">D108/C108</f>
        <v>7.44547325102881</v>
      </c>
      <c r="G108" s="83" t="n">
        <f aca="false">SUM(G67,G74,G86,G94,G100)</f>
        <v>243</v>
      </c>
      <c r="H108" s="83" t="n">
        <f aca="false">SUM(H67,H74,H86,H94,H100)</f>
        <v>850</v>
      </c>
      <c r="I108" s="84" t="n">
        <f aca="false">H108/G108</f>
        <v>3.49794238683128</v>
      </c>
      <c r="J108" s="85" t="n">
        <f aca="false">(H108-C108)/C108</f>
        <v>-0.125514403292181</v>
      </c>
      <c r="K108" s="86" t="n">
        <f aca="false">D108+H108</f>
        <v>8087</v>
      </c>
      <c r="L108" s="87" t="n">
        <f aca="false">D108/B108</f>
        <v>29.7818930041152</v>
      </c>
      <c r="M108" s="88" t="n">
        <f aca="false">K108/B108</f>
        <v>33.2798353909465</v>
      </c>
      <c r="S108" s="117"/>
    </row>
    <row r="109" customFormat="false" ht="12" hidden="false" customHeight="true" outlineLevel="0" collapsed="false">
      <c r="A109" s="82" t="s">
        <v>14</v>
      </c>
      <c r="B109" s="83" t="n">
        <f aca="false">SUM(B75,B87,B95)</f>
        <v>88</v>
      </c>
      <c r="C109" s="83" t="n">
        <f aca="false">SUM(C75,C87,C95)</f>
        <v>738</v>
      </c>
      <c r="D109" s="83" t="n">
        <f aca="false">SUM(D75,D87,D95)</f>
        <v>3712</v>
      </c>
      <c r="E109" s="84" t="n">
        <f aca="false">C109/B109</f>
        <v>8.38636363636364</v>
      </c>
      <c r="F109" s="84" t="n">
        <f aca="false">D109/C109</f>
        <v>5.02981029810298</v>
      </c>
      <c r="G109" s="83" t="n">
        <f aca="false">SUM(G75,G87,G95)</f>
        <v>88</v>
      </c>
      <c r="H109" s="83" t="n">
        <f aca="false">SUM(H75,H87,H95)</f>
        <v>300</v>
      </c>
      <c r="I109" s="84" t="n">
        <f aca="false">H109/G109</f>
        <v>3.40909090909091</v>
      </c>
      <c r="J109" s="85" t="n">
        <f aca="false">(H109-C109)/C109</f>
        <v>-0.59349593495935</v>
      </c>
      <c r="K109" s="86" t="n">
        <f aca="false">D109+H109</f>
        <v>4012</v>
      </c>
      <c r="L109" s="87" t="n">
        <f aca="false">D109/B109</f>
        <v>42.1818181818182</v>
      </c>
      <c r="M109" s="88" t="n">
        <f aca="false">K109/B109</f>
        <v>45.5909090909091</v>
      </c>
      <c r="S109" s="117"/>
    </row>
    <row r="110" customFormat="false" ht="12" hidden="false" customHeight="true" outlineLevel="0" collapsed="false">
      <c r="A110" s="82" t="s">
        <v>15</v>
      </c>
      <c r="B110" s="83" t="n">
        <f aca="false">SUM(B88,B96)</f>
        <v>33</v>
      </c>
      <c r="C110" s="83" t="n">
        <f aca="false">SUM(C88,C96)</f>
        <v>373</v>
      </c>
      <c r="D110" s="83" t="n">
        <f aca="false">SUM(D88,D96)</f>
        <v>1840</v>
      </c>
      <c r="E110" s="84" t="n">
        <f aca="false">C110/B110</f>
        <v>11.3030303030303</v>
      </c>
      <c r="F110" s="84" t="n">
        <f aca="false">D110/C110</f>
        <v>4.93297587131367</v>
      </c>
      <c r="G110" s="83" t="n">
        <f aca="false">SUM(G88,G96)</f>
        <v>33</v>
      </c>
      <c r="H110" s="83" t="n">
        <f aca="false">SUM(H88,H96)</f>
        <v>250</v>
      </c>
      <c r="I110" s="84" t="n">
        <f aca="false">H110/G110</f>
        <v>7.57575757575758</v>
      </c>
      <c r="J110" s="85" t="n">
        <f aca="false">(H110-C110)/C110</f>
        <v>-0.329758713136729</v>
      </c>
      <c r="K110" s="86" t="n">
        <f aca="false">D110+H110</f>
        <v>2090</v>
      </c>
      <c r="L110" s="87" t="n">
        <f aca="false">D110/B110</f>
        <v>55.7575757575758</v>
      </c>
      <c r="M110" s="88" t="n">
        <f aca="false">K110/B110</f>
        <v>63.3333333333333</v>
      </c>
      <c r="S110" s="117"/>
    </row>
    <row r="111" s="31" customFormat="true" ht="14" hidden="false" customHeight="true" outlineLevel="0" collapsed="false">
      <c r="A111" s="96" t="s">
        <v>16</v>
      </c>
      <c r="B111" s="97" t="n">
        <f aca="false">SUM(B71,B77,B89,B97,B104)</f>
        <v>108</v>
      </c>
      <c r="C111" s="97" t="n">
        <f aca="false">SUM(C71,C77,C89,C97,C104)</f>
        <v>805</v>
      </c>
      <c r="D111" s="97" t="n">
        <f aca="false">SUM(D71,D77,D89,D97,D104)</f>
        <v>4038</v>
      </c>
      <c r="E111" s="98" t="n">
        <f aca="false">C111/B111</f>
        <v>7.4537037037037</v>
      </c>
      <c r="F111" s="98" t="n">
        <f aca="false">D111/C111</f>
        <v>5.01614906832298</v>
      </c>
      <c r="G111" s="97" t="n">
        <f aca="false">SUM(G71,G77,G89,G97,G104)</f>
        <v>108</v>
      </c>
      <c r="H111" s="97" t="n">
        <f aca="false">SUM(H71,H77,H89,H97,H104)</f>
        <v>550</v>
      </c>
      <c r="I111" s="98" t="n">
        <f aca="false">H111/G111</f>
        <v>5.09259259259259</v>
      </c>
      <c r="J111" s="99" t="n">
        <f aca="false">(H111-C111)/C111</f>
        <v>-0.316770186335404</v>
      </c>
      <c r="K111" s="97" t="n">
        <f aca="false">D111+H111</f>
        <v>4588</v>
      </c>
      <c r="L111" s="220" t="n">
        <f aca="false">D111/B111</f>
        <v>37.3888888888889</v>
      </c>
      <c r="M111" s="221" t="n">
        <f aca="false">K111/B111</f>
        <v>42.4814814814815</v>
      </c>
      <c r="N111" s="52"/>
      <c r="S111" s="95"/>
    </row>
    <row r="112" customFormat="false" ht="12" hidden="false" customHeight="true" outlineLevel="0" collapsed="false">
      <c r="A112" s="82" t="s">
        <v>20</v>
      </c>
      <c r="B112" s="83" t="n">
        <f aca="false">SUM(B68:B69,B78:B79,B90,B101)</f>
        <v>132</v>
      </c>
      <c r="C112" s="83" t="n">
        <f aca="false">SUM(C68:C69,C78:C79,C90,C101)</f>
        <v>1228</v>
      </c>
      <c r="D112" s="83" t="n">
        <f aca="false">SUM(D68:D69,D78:D79,D90,D101)</f>
        <v>4869</v>
      </c>
      <c r="E112" s="84" t="n">
        <f aca="false">C112/B112</f>
        <v>9.3030303030303</v>
      </c>
      <c r="F112" s="84" t="n">
        <f aca="false">D112/C112</f>
        <v>3.96498371335505</v>
      </c>
      <c r="G112" s="83" t="n">
        <f aca="false">SUM(G68:G69,G78:G79,G90,G101)</f>
        <v>132</v>
      </c>
      <c r="H112" s="83" t="n">
        <f aca="false">SUM(H68:H69,H78:H79,H90,H101)</f>
        <v>675</v>
      </c>
      <c r="I112" s="84" t="n">
        <f aca="false">H112/G112</f>
        <v>5.11363636363636</v>
      </c>
      <c r="J112" s="85" t="n">
        <f aca="false">(H112-C112)/C112</f>
        <v>-0.450325732899023</v>
      </c>
      <c r="K112" s="86" t="n">
        <f aca="false">D112+H112</f>
        <v>5544</v>
      </c>
      <c r="L112" s="87" t="n">
        <f aca="false">D112/B112</f>
        <v>36.8863636363636</v>
      </c>
      <c r="M112" s="88" t="n">
        <f aca="false">K112/B112</f>
        <v>42</v>
      </c>
      <c r="S112" s="117"/>
    </row>
    <row r="113" customFormat="false" ht="12" hidden="false" customHeight="true" outlineLevel="0" collapsed="false">
      <c r="A113" s="82" t="s">
        <v>34</v>
      </c>
      <c r="B113" s="83" t="n">
        <f aca="false">SUM(B70,B83,B91)</f>
        <v>35</v>
      </c>
      <c r="C113" s="83" t="n">
        <f aca="false">SUM(C70,C83,C91)</f>
        <v>279</v>
      </c>
      <c r="D113" s="83" t="n">
        <f aca="false">SUM(D70,D83,D91)</f>
        <v>1192</v>
      </c>
      <c r="E113" s="84" t="n">
        <f aca="false">C113/B113</f>
        <v>7.97142857142857</v>
      </c>
      <c r="F113" s="84" t="n">
        <f aca="false">D113/C113</f>
        <v>4.27240143369176</v>
      </c>
      <c r="G113" s="83" t="n">
        <f aca="false">SUM(G70,G83,G91)</f>
        <v>35</v>
      </c>
      <c r="H113" s="83" t="n">
        <f aca="false">SUM(H70,H83,H91)</f>
        <v>275</v>
      </c>
      <c r="I113" s="84" t="n">
        <f aca="false">H113/G113</f>
        <v>7.85714285714286</v>
      </c>
      <c r="J113" s="85" t="n">
        <f aca="false">(H113-C113)/C113</f>
        <v>-0.014336917562724</v>
      </c>
      <c r="K113" s="86" t="n">
        <f aca="false">D113+H113</f>
        <v>1467</v>
      </c>
      <c r="L113" s="87" t="n">
        <f aca="false">D113/B113</f>
        <v>34.0571428571429</v>
      </c>
      <c r="M113" s="88" t="n">
        <f aca="false">K113/B113</f>
        <v>41.9142857142857</v>
      </c>
      <c r="S113" s="117"/>
    </row>
    <row r="114" customFormat="false" ht="12" hidden="false" customHeight="true" outlineLevel="0" collapsed="false">
      <c r="A114" s="82" t="s">
        <v>41</v>
      </c>
      <c r="B114" s="83" t="n">
        <f aca="false">SUM(B80)</f>
        <v>20</v>
      </c>
      <c r="C114" s="83" t="n">
        <f aca="false">SUM(C80)</f>
        <v>117</v>
      </c>
      <c r="D114" s="83" t="n">
        <f aca="false">SUM(D80)</f>
        <v>565</v>
      </c>
      <c r="E114" s="84" t="n">
        <f aca="false">C114/B114</f>
        <v>5.85</v>
      </c>
      <c r="F114" s="84" t="n">
        <f aca="false">D114/C114</f>
        <v>4.82905982905983</v>
      </c>
      <c r="G114" s="83" t="n">
        <f aca="false">SUM(G80)</f>
        <v>20</v>
      </c>
      <c r="H114" s="83" t="n">
        <f aca="false">SUM(H80)</f>
        <v>100</v>
      </c>
      <c r="I114" s="84" t="n">
        <f aca="false">H114/G114</f>
        <v>5</v>
      </c>
      <c r="J114" s="85" t="n">
        <f aca="false">(H114-C114)/C114</f>
        <v>-0.145299145299145</v>
      </c>
      <c r="K114" s="86" t="n">
        <f aca="false">D114+H114</f>
        <v>665</v>
      </c>
      <c r="L114" s="87" t="n">
        <f aca="false">D114/B114</f>
        <v>28.25</v>
      </c>
      <c r="M114" s="88" t="n">
        <f aca="false">K114/B114</f>
        <v>33.25</v>
      </c>
      <c r="S114" s="117"/>
    </row>
    <row r="115" customFormat="false" ht="12" hidden="false" customHeight="true" outlineLevel="0" collapsed="false">
      <c r="A115" s="82" t="s">
        <v>42</v>
      </c>
      <c r="B115" s="83" t="n">
        <f aca="false">SUM(B81,B105)</f>
        <v>35</v>
      </c>
      <c r="C115" s="83" t="n">
        <f aca="false">SUM(C81,C105)</f>
        <v>243</v>
      </c>
      <c r="D115" s="83" t="n">
        <f aca="false">SUM(D81,D105)</f>
        <v>622</v>
      </c>
      <c r="E115" s="84" t="n">
        <f aca="false">C115/B115</f>
        <v>6.94285714285714</v>
      </c>
      <c r="F115" s="84" t="n">
        <f aca="false">D115/C115</f>
        <v>2.559670781893</v>
      </c>
      <c r="G115" s="83" t="n">
        <f aca="false">SUM(G81,G105)</f>
        <v>35</v>
      </c>
      <c r="H115" s="83" t="n">
        <f aca="false">SUM(H81,H105)</f>
        <v>200</v>
      </c>
      <c r="I115" s="84" t="n">
        <f aca="false">H115/G115</f>
        <v>5.71428571428571</v>
      </c>
      <c r="J115" s="85" t="n">
        <f aca="false">(H115-C115)/C115</f>
        <v>-0.176954732510288</v>
      </c>
      <c r="K115" s="86" t="n">
        <f aca="false">D115+H115</f>
        <v>822</v>
      </c>
      <c r="L115" s="87" t="n">
        <f aca="false">D115/B115</f>
        <v>17.7714285714286</v>
      </c>
      <c r="M115" s="88" t="n">
        <f aca="false">K115/B115</f>
        <v>23.4857142857143</v>
      </c>
      <c r="S115" s="117"/>
    </row>
    <row r="116" customFormat="false" ht="12" hidden="false" customHeight="true" outlineLevel="0" collapsed="false">
      <c r="A116" s="82" t="s">
        <v>36</v>
      </c>
      <c r="B116" s="83" t="n">
        <f aca="false">SUM(B82,B103)</f>
        <v>63</v>
      </c>
      <c r="C116" s="83" t="n">
        <f aca="false">SUM(C82,C103)</f>
        <v>288</v>
      </c>
      <c r="D116" s="83" t="n">
        <f aca="false">SUM(D82,D103)</f>
        <v>3244</v>
      </c>
      <c r="E116" s="84" t="n">
        <f aca="false">C116/B116</f>
        <v>4.57142857142857</v>
      </c>
      <c r="F116" s="84" t="n">
        <f aca="false">D116/C116</f>
        <v>11.2638888888889</v>
      </c>
      <c r="G116" s="83" t="n">
        <f aca="false">SUM(G82,G103)</f>
        <v>63</v>
      </c>
      <c r="H116" s="83" t="n">
        <f aca="false">SUM(H82,H103)</f>
        <v>200</v>
      </c>
      <c r="I116" s="84" t="n">
        <f aca="false">H116/G116</f>
        <v>3.17460317460317</v>
      </c>
      <c r="J116" s="85" t="n">
        <f aca="false">(H116-C116)/C116</f>
        <v>-0.305555555555556</v>
      </c>
      <c r="K116" s="86" t="n">
        <f aca="false">D116+H116</f>
        <v>3444</v>
      </c>
      <c r="L116" s="87" t="n">
        <f aca="false">D116/B116</f>
        <v>51.4920634920635</v>
      </c>
      <c r="M116" s="88" t="n">
        <f aca="false">K116/B116</f>
        <v>54.6666666666667</v>
      </c>
      <c r="S116" s="117"/>
    </row>
    <row r="117" customFormat="false" ht="12" hidden="false" customHeight="true" outlineLevel="0" collapsed="false">
      <c r="A117" s="82" t="s">
        <v>19</v>
      </c>
      <c r="B117" s="83" t="n">
        <f aca="false">SUM(B76)</f>
        <v>22</v>
      </c>
      <c r="C117" s="83" t="n">
        <f aca="false">SUM(C76)</f>
        <v>99</v>
      </c>
      <c r="D117" s="83" t="n">
        <f aca="false">SUM(D76)</f>
        <v>571</v>
      </c>
      <c r="E117" s="84" t="n">
        <f aca="false">C117/B117</f>
        <v>4.5</v>
      </c>
      <c r="F117" s="84" t="n">
        <f aca="false">D117/C117</f>
        <v>5.76767676767677</v>
      </c>
      <c r="G117" s="83" t="n">
        <f aca="false">SUM(G76)</f>
        <v>22</v>
      </c>
      <c r="H117" s="83" t="n">
        <f aca="false">SUM(H76)</f>
        <v>100</v>
      </c>
      <c r="I117" s="84" t="n">
        <f aca="false">H117/G117</f>
        <v>4.54545454545455</v>
      </c>
      <c r="J117" s="85" t="n">
        <f aca="false">(H117-C117)/C117</f>
        <v>0.0101010101010101</v>
      </c>
      <c r="K117" s="86" t="n">
        <f aca="false">D117+H117</f>
        <v>671</v>
      </c>
      <c r="L117" s="156" t="n">
        <f aca="false">D117/B117</f>
        <v>25.9545454545455</v>
      </c>
      <c r="M117" s="157" t="n">
        <f aca="false">K117/B117</f>
        <v>30.5</v>
      </c>
      <c r="S117" s="117"/>
    </row>
    <row r="118" s="17" customFormat="true" ht="15" hidden="false" customHeight="false" outlineLevel="0" collapsed="false">
      <c r="A118" s="32" t="s">
        <v>49</v>
      </c>
      <c r="B118" s="33" t="n">
        <f aca="false">SUM(B119:B125)</f>
        <v>1779</v>
      </c>
      <c r="C118" s="33" t="n">
        <f aca="false">SUM(C119:C125)</f>
        <v>803</v>
      </c>
      <c r="D118" s="33" t="n">
        <f aca="false">SUM(D119:D125)</f>
        <v>7346</v>
      </c>
      <c r="E118" s="34" t="n">
        <f aca="false">C118/B118</f>
        <v>0.451377178189994</v>
      </c>
      <c r="F118" s="35" t="n">
        <f aca="false">D118/C118</f>
        <v>9.14819427148194</v>
      </c>
      <c r="G118" s="33" t="n">
        <f aca="false">SUM(G119:G125)</f>
        <v>1779</v>
      </c>
      <c r="H118" s="33" t="n">
        <f aca="false">SUM(H119:H125)</f>
        <v>700</v>
      </c>
      <c r="I118" s="34" t="n">
        <f aca="false">H118/G118</f>
        <v>0.393479482855537</v>
      </c>
      <c r="J118" s="36" t="n">
        <f aca="false">(H118-C118)/C118</f>
        <v>-0.12826899128269</v>
      </c>
      <c r="K118" s="33" t="n">
        <f aca="false">D118+H118</f>
        <v>8046</v>
      </c>
      <c r="L118" s="37" t="n">
        <f aca="false">D118/B118</f>
        <v>4.12928611579539</v>
      </c>
      <c r="M118" s="38" t="n">
        <f aca="false">K118/B118</f>
        <v>4.52276559865093</v>
      </c>
      <c r="N118" s="16"/>
    </row>
    <row r="119" customFormat="false" ht="12" hidden="false" customHeight="false" outlineLevel="0" collapsed="false">
      <c r="A119" s="39" t="s">
        <v>12</v>
      </c>
      <c r="B119" s="40" t="n">
        <v>655</v>
      </c>
      <c r="C119" s="40" t="n">
        <v>144</v>
      </c>
      <c r="D119" s="40" t="n">
        <v>1909</v>
      </c>
      <c r="E119" s="41" t="n">
        <f aca="false">C119/B119</f>
        <v>0.219847328244275</v>
      </c>
      <c r="F119" s="41" t="n">
        <f aca="false">D119/C119</f>
        <v>13.2569444444444</v>
      </c>
      <c r="G119" s="39" t="n">
        <v>655</v>
      </c>
      <c r="H119" s="39" t="n">
        <v>100</v>
      </c>
      <c r="I119" s="41" t="n">
        <f aca="false">H119/G119</f>
        <v>0.152671755725191</v>
      </c>
      <c r="J119" s="42" t="n">
        <f aca="false">(H119-C119)/C119</f>
        <v>-0.305555555555556</v>
      </c>
      <c r="K119" s="43" t="n">
        <f aca="false">D119+H119</f>
        <v>2009</v>
      </c>
      <c r="L119" s="44" t="n">
        <f aca="false">D119/B119</f>
        <v>2.91450381679389</v>
      </c>
      <c r="M119" s="45" t="n">
        <f aca="false">K119/B119</f>
        <v>3.06717557251908</v>
      </c>
    </row>
    <row r="120" customFormat="false" ht="12" hidden="false" customHeight="false" outlineLevel="0" collapsed="false">
      <c r="A120" s="39" t="s">
        <v>13</v>
      </c>
      <c r="B120" s="40" t="n">
        <v>432</v>
      </c>
      <c r="C120" s="40" t="n">
        <v>162</v>
      </c>
      <c r="D120" s="40" t="n">
        <v>2236</v>
      </c>
      <c r="E120" s="41" t="n">
        <f aca="false">C120/B120</f>
        <v>0.375</v>
      </c>
      <c r="F120" s="41" t="n">
        <f aca="false">D120/C120</f>
        <v>13.8024691358025</v>
      </c>
      <c r="G120" s="39" t="n">
        <v>432</v>
      </c>
      <c r="H120" s="39" t="n">
        <v>100</v>
      </c>
      <c r="I120" s="41" t="n">
        <f aca="false">H120/G120</f>
        <v>0.231481481481481</v>
      </c>
      <c r="J120" s="42" t="n">
        <f aca="false">(H120-C120)/C120</f>
        <v>-0.382716049382716</v>
      </c>
      <c r="K120" s="43" t="n">
        <f aca="false">D120+H120</f>
        <v>2336</v>
      </c>
      <c r="L120" s="44" t="n">
        <f aca="false">D120/B120</f>
        <v>5.17592592592593</v>
      </c>
      <c r="M120" s="45" t="n">
        <f aca="false">K120/B120</f>
        <v>5.40740740740741</v>
      </c>
      <c r="S120" s="117"/>
    </row>
    <row r="121" customFormat="false" ht="12" hidden="false" customHeight="false" outlineLevel="0" collapsed="false">
      <c r="A121" s="39" t="s">
        <v>14</v>
      </c>
      <c r="B121" s="40" t="n">
        <v>172</v>
      </c>
      <c r="C121" s="40" t="n">
        <v>112</v>
      </c>
      <c r="D121" s="40" t="n">
        <v>482</v>
      </c>
      <c r="E121" s="41" t="n">
        <f aca="false">C121/B121</f>
        <v>0.651162790697675</v>
      </c>
      <c r="F121" s="41" t="n">
        <f aca="false">D121/C121</f>
        <v>4.30357142857143</v>
      </c>
      <c r="G121" s="39" t="n">
        <v>172</v>
      </c>
      <c r="H121" s="39" t="n">
        <v>100</v>
      </c>
      <c r="I121" s="41" t="n">
        <f aca="false">H121/G121</f>
        <v>0.581395348837209</v>
      </c>
      <c r="J121" s="42" t="n">
        <f aca="false">(H121-C121)/C121</f>
        <v>-0.107142857142857</v>
      </c>
      <c r="K121" s="43" t="n">
        <f aca="false">D121+H121</f>
        <v>582</v>
      </c>
      <c r="L121" s="44" t="n">
        <f aca="false">D121/B121</f>
        <v>2.80232558139535</v>
      </c>
      <c r="M121" s="45" t="n">
        <f aca="false">K121/B121</f>
        <v>3.38372093023256</v>
      </c>
    </row>
    <row r="122" customFormat="false" ht="12" hidden="false" customHeight="false" outlineLevel="0" collapsed="false">
      <c r="A122" s="39" t="s">
        <v>19</v>
      </c>
      <c r="B122" s="40" t="n">
        <v>109</v>
      </c>
      <c r="C122" s="40" t="n">
        <v>58</v>
      </c>
      <c r="D122" s="40" t="n">
        <v>472</v>
      </c>
      <c r="E122" s="41" t="n">
        <f aca="false">C122/B122</f>
        <v>0.532110091743119</v>
      </c>
      <c r="F122" s="41" t="n">
        <f aca="false">D122/C122</f>
        <v>8.13793103448276</v>
      </c>
      <c r="G122" s="39" t="n">
        <v>109</v>
      </c>
      <c r="H122" s="39" t="n">
        <v>100</v>
      </c>
      <c r="I122" s="41" t="n">
        <f aca="false">H122/G122</f>
        <v>0.917431192660551</v>
      </c>
      <c r="J122" s="42" t="n">
        <f aca="false">(H122-C122)/C122</f>
        <v>0.724137931034483</v>
      </c>
      <c r="K122" s="43" t="n">
        <f aca="false">D122+H122</f>
        <v>572</v>
      </c>
      <c r="L122" s="44" t="n">
        <f aca="false">D122/B122</f>
        <v>4.3302752293578</v>
      </c>
      <c r="M122" s="45" t="n">
        <f aca="false">K122/B122</f>
        <v>5.24770642201835</v>
      </c>
    </row>
    <row r="123" s="31" customFormat="true" ht="15" hidden="false" customHeight="false" outlineLevel="0" collapsed="false">
      <c r="A123" s="257" t="s">
        <v>16</v>
      </c>
      <c r="B123" s="258" t="n">
        <v>129</v>
      </c>
      <c r="C123" s="258" t="n">
        <v>94</v>
      </c>
      <c r="D123" s="258" t="n">
        <v>637</v>
      </c>
      <c r="E123" s="259" t="n">
        <f aca="false">C123/B123</f>
        <v>0.728682170542636</v>
      </c>
      <c r="F123" s="259" t="n">
        <f aca="false">D123/C123</f>
        <v>6.77659574468085</v>
      </c>
      <c r="G123" s="258" t="n">
        <v>129</v>
      </c>
      <c r="H123" s="258" t="n">
        <v>100</v>
      </c>
      <c r="I123" s="259" t="n">
        <f aca="false">H123/G123</f>
        <v>0.775193798449612</v>
      </c>
      <c r="J123" s="260" t="n">
        <f aca="false">(H123-C123)/C123</f>
        <v>0.0638297872340426</v>
      </c>
      <c r="K123" s="258" t="n">
        <f aca="false">D123+H123</f>
        <v>737</v>
      </c>
      <c r="L123" s="261" t="n">
        <f aca="false">D123/B123</f>
        <v>4.93798449612403</v>
      </c>
      <c r="M123" s="262" t="n">
        <f aca="false">K123/B123</f>
        <v>5.71317829457364</v>
      </c>
      <c r="N123" s="52"/>
      <c r="O123" s="95"/>
    </row>
    <row r="124" customFormat="false" ht="12" hidden="false" customHeight="false" outlineLevel="0" collapsed="false">
      <c r="A124" s="39" t="s">
        <v>20</v>
      </c>
      <c r="B124" s="40" t="n">
        <v>131</v>
      </c>
      <c r="C124" s="40" t="n">
        <v>103</v>
      </c>
      <c r="D124" s="40" t="n">
        <v>699</v>
      </c>
      <c r="E124" s="41" t="n">
        <f aca="false">C124/B124</f>
        <v>0.786259541984733</v>
      </c>
      <c r="F124" s="41" t="n">
        <f aca="false">D124/C124</f>
        <v>6.78640776699029</v>
      </c>
      <c r="G124" s="39" t="n">
        <v>131</v>
      </c>
      <c r="H124" s="39" t="n">
        <v>100</v>
      </c>
      <c r="I124" s="41" t="n">
        <f aca="false">H124/G124</f>
        <v>0.763358778625954</v>
      </c>
      <c r="J124" s="42" t="n">
        <f aca="false">(H124-C124)/C124</f>
        <v>-0.029126213592233</v>
      </c>
      <c r="K124" s="43" t="n">
        <f aca="false">D124+H124</f>
        <v>799</v>
      </c>
      <c r="L124" s="44" t="n">
        <f aca="false">D124/B124</f>
        <v>5.33587786259542</v>
      </c>
      <c r="M124" s="45" t="n">
        <f aca="false">K124/B124</f>
        <v>6.09923664122137</v>
      </c>
      <c r="O124" s="117"/>
    </row>
    <row r="125" customFormat="false" ht="12" hidden="false" customHeight="false" outlineLevel="0" collapsed="false">
      <c r="A125" s="39" t="s">
        <v>15</v>
      </c>
      <c r="B125" s="40" t="n">
        <v>151</v>
      </c>
      <c r="C125" s="40" t="n">
        <v>130</v>
      </c>
      <c r="D125" s="40" t="n">
        <v>911</v>
      </c>
      <c r="E125" s="41" t="n">
        <f aca="false">C125/B125</f>
        <v>0.860927152317881</v>
      </c>
      <c r="F125" s="41" t="n">
        <f aca="false">D125/C125</f>
        <v>7.00769230769231</v>
      </c>
      <c r="G125" s="39" t="n">
        <v>151</v>
      </c>
      <c r="H125" s="263" t="n">
        <v>100</v>
      </c>
      <c r="I125" s="41" t="n">
        <f aca="false">H125/G125</f>
        <v>0.662251655629139</v>
      </c>
      <c r="J125" s="42" t="n">
        <f aca="false">(H125-C125)/C125</f>
        <v>-0.230769230769231</v>
      </c>
      <c r="K125" s="43" t="n">
        <f aca="false">D125+H125</f>
        <v>1011</v>
      </c>
      <c r="L125" s="264" t="n">
        <f aca="false">D125/B125</f>
        <v>6.03311258278146</v>
      </c>
      <c r="M125" s="265" t="n">
        <f aca="false">K125/B125</f>
        <v>6.6953642384106</v>
      </c>
    </row>
    <row r="126" s="271" customFormat="true" ht="15" hidden="false" customHeight="false" outlineLevel="0" collapsed="false">
      <c r="A126" s="222" t="s">
        <v>50</v>
      </c>
      <c r="B126" s="266" t="n">
        <f aca="false">SUM(B127:B134)</f>
        <v>196</v>
      </c>
      <c r="C126" s="266" t="n">
        <f aca="false">SUM(C127:C134)</f>
        <v>1435</v>
      </c>
      <c r="D126" s="266" t="n">
        <f aca="false">SUM(D127:D134)</f>
        <v>7761</v>
      </c>
      <c r="E126" s="267" t="n">
        <f aca="false">C126/B126</f>
        <v>7.32142857142857</v>
      </c>
      <c r="F126" s="268" t="n">
        <f aca="false">D126/C126</f>
        <v>5.40836236933798</v>
      </c>
      <c r="G126" s="266" t="n">
        <f aca="false">SUM(G127:G134)</f>
        <v>196</v>
      </c>
      <c r="H126" s="266" t="n">
        <f aca="false">SUM(H127:H134)</f>
        <v>1400</v>
      </c>
      <c r="I126" s="268" t="n">
        <f aca="false">H126/G126</f>
        <v>7.14285714285714</v>
      </c>
      <c r="J126" s="269" t="n">
        <f aca="false">(H126-C126)/C126</f>
        <v>-0.024390243902439</v>
      </c>
      <c r="K126" s="266" t="n">
        <f aca="false">D126+H126</f>
        <v>9161</v>
      </c>
      <c r="L126" s="227" t="n">
        <f aca="false">D126/B126</f>
        <v>39.5969387755102</v>
      </c>
      <c r="M126" s="228" t="n">
        <f aca="false">K126/B126</f>
        <v>46.7397959183674</v>
      </c>
      <c r="N126" s="270"/>
    </row>
    <row r="127" customFormat="false" ht="12" hidden="false" customHeight="false" outlineLevel="0" collapsed="false">
      <c r="A127" s="229" t="s">
        <v>12</v>
      </c>
      <c r="B127" s="229" t="n">
        <v>31</v>
      </c>
      <c r="C127" s="229" t="n">
        <v>180</v>
      </c>
      <c r="D127" s="229" t="n">
        <v>1905</v>
      </c>
      <c r="E127" s="231" t="n">
        <f aca="false">C127/B127</f>
        <v>5.80645161290323</v>
      </c>
      <c r="F127" s="231" t="n">
        <f aca="false">D127/C127</f>
        <v>10.5833333333333</v>
      </c>
      <c r="G127" s="229" t="n">
        <v>31</v>
      </c>
      <c r="H127" s="229" t="n">
        <v>200</v>
      </c>
      <c r="I127" s="231" t="n">
        <f aca="false">H127/G127</f>
        <v>6.45161290322581</v>
      </c>
      <c r="J127" s="232" t="n">
        <f aca="false">(H127-C127)/C127</f>
        <v>0.111111111111111</v>
      </c>
      <c r="K127" s="233" t="n">
        <f aca="false">D127+H127</f>
        <v>2105</v>
      </c>
      <c r="L127" s="234" t="n">
        <f aca="false">D127/B127</f>
        <v>61.4516129032258</v>
      </c>
      <c r="M127" s="235" t="n">
        <f aca="false">K127/B127</f>
        <v>67.9032258064516</v>
      </c>
    </row>
    <row r="128" customFormat="false" ht="12" hidden="false" customHeight="false" outlineLevel="0" collapsed="false">
      <c r="A128" s="229" t="s">
        <v>13</v>
      </c>
      <c r="B128" s="229" t="n">
        <v>30</v>
      </c>
      <c r="C128" s="229" t="n">
        <v>180</v>
      </c>
      <c r="D128" s="229"/>
      <c r="E128" s="231" t="n">
        <f aca="false">C128/B128</f>
        <v>6</v>
      </c>
      <c r="F128" s="231" t="n">
        <f aca="false">D128/C128</f>
        <v>0</v>
      </c>
      <c r="G128" s="229" t="n">
        <v>30</v>
      </c>
      <c r="H128" s="229" t="n">
        <v>200</v>
      </c>
      <c r="I128" s="231" t="n">
        <f aca="false">H128/G128</f>
        <v>6.66666666666667</v>
      </c>
      <c r="J128" s="232" t="n">
        <f aca="false">(H128-C128)/C128</f>
        <v>0.111111111111111</v>
      </c>
      <c r="K128" s="233" t="n">
        <f aca="false">D128+H128</f>
        <v>200</v>
      </c>
      <c r="L128" s="234" t="n">
        <f aca="false">D128/B128</f>
        <v>0</v>
      </c>
      <c r="M128" s="235" t="n">
        <f aca="false">K128/B128</f>
        <v>6.66666666666667</v>
      </c>
    </row>
    <row r="129" customFormat="false" ht="12" hidden="false" customHeight="false" outlineLevel="0" collapsed="false">
      <c r="A129" s="229" t="s">
        <v>14</v>
      </c>
      <c r="B129" s="229" t="n">
        <v>21</v>
      </c>
      <c r="C129" s="229" t="n">
        <v>207</v>
      </c>
      <c r="D129" s="229" t="n">
        <v>669</v>
      </c>
      <c r="E129" s="231" t="n">
        <f aca="false">C129/B129</f>
        <v>9.85714285714286</v>
      </c>
      <c r="F129" s="231" t="n">
        <f aca="false">D129/C129</f>
        <v>3.23188405797101</v>
      </c>
      <c r="G129" s="229" t="n">
        <v>21</v>
      </c>
      <c r="H129" s="229" t="n">
        <v>150</v>
      </c>
      <c r="I129" s="231" t="n">
        <f aca="false">H129/G129</f>
        <v>7.14285714285714</v>
      </c>
      <c r="J129" s="232" t="n">
        <f aca="false">(H129-C129)/C129</f>
        <v>-0.27536231884058</v>
      </c>
      <c r="K129" s="233" t="n">
        <f aca="false">D129+H129</f>
        <v>819</v>
      </c>
      <c r="L129" s="234" t="n">
        <f aca="false">D129/B129</f>
        <v>31.8571428571429</v>
      </c>
      <c r="M129" s="235" t="n">
        <f aca="false">K129/B129</f>
        <v>39</v>
      </c>
    </row>
    <row r="130" customFormat="false" ht="12" hidden="false" customHeight="false" outlineLevel="0" collapsed="false">
      <c r="A130" s="272" t="s">
        <v>15</v>
      </c>
      <c r="B130" s="229" t="n">
        <v>25</v>
      </c>
      <c r="C130" s="229" t="n">
        <v>171</v>
      </c>
      <c r="D130" s="229" t="n">
        <v>1174</v>
      </c>
      <c r="E130" s="231" t="n">
        <f aca="false">C130/B130</f>
        <v>6.84</v>
      </c>
      <c r="F130" s="231" t="n">
        <f aca="false">D130/C130</f>
        <v>6.86549707602339</v>
      </c>
      <c r="G130" s="229" t="n">
        <v>25</v>
      </c>
      <c r="H130" s="229" t="n">
        <v>200</v>
      </c>
      <c r="I130" s="231" t="n">
        <f aca="false">H130/G130</f>
        <v>8</v>
      </c>
      <c r="J130" s="232" t="n">
        <f aca="false">(H130-C130)/C130</f>
        <v>0.169590643274854</v>
      </c>
      <c r="K130" s="233" t="n">
        <f aca="false">D130+H130</f>
        <v>1374</v>
      </c>
      <c r="L130" s="234" t="n">
        <f aca="false">D130/B130</f>
        <v>46.96</v>
      </c>
      <c r="M130" s="235" t="n">
        <f aca="false">K130/B130</f>
        <v>54.96</v>
      </c>
    </row>
    <row r="131" s="31" customFormat="true" ht="15" hidden="false" customHeight="false" outlineLevel="0" collapsed="false">
      <c r="A131" s="237" t="s">
        <v>16</v>
      </c>
      <c r="B131" s="237" t="n">
        <v>24</v>
      </c>
      <c r="C131" s="237" t="n">
        <v>153</v>
      </c>
      <c r="D131" s="237" t="n">
        <v>876</v>
      </c>
      <c r="E131" s="239" t="n">
        <f aca="false">C131/B131</f>
        <v>6.375</v>
      </c>
      <c r="F131" s="239" t="n">
        <f aca="false">D131/C131</f>
        <v>5.72549019607843</v>
      </c>
      <c r="G131" s="237" t="n">
        <v>24</v>
      </c>
      <c r="H131" s="237" t="n">
        <v>150</v>
      </c>
      <c r="I131" s="239" t="n">
        <f aca="false">H131/G131</f>
        <v>6.25</v>
      </c>
      <c r="J131" s="240" t="n">
        <f aca="false">(H131-C131)/C131</f>
        <v>-0.0196078431372549</v>
      </c>
      <c r="K131" s="238" t="n">
        <f aca="false">D131+H131</f>
        <v>1026</v>
      </c>
      <c r="L131" s="273" t="n">
        <f aca="false">D131/B131</f>
        <v>36.5</v>
      </c>
      <c r="M131" s="274" t="n">
        <f aca="false">K131/B131</f>
        <v>42.75</v>
      </c>
      <c r="N131" s="52"/>
    </row>
    <row r="132" customFormat="false" ht="12" hidden="false" customHeight="false" outlineLevel="0" collapsed="false">
      <c r="A132" s="229" t="s">
        <v>19</v>
      </c>
      <c r="B132" s="229" t="n">
        <v>19</v>
      </c>
      <c r="C132" s="229" t="n">
        <v>121</v>
      </c>
      <c r="D132" s="229" t="n">
        <v>814</v>
      </c>
      <c r="E132" s="231" t="n">
        <f aca="false">C132/B132</f>
        <v>6.36842105263158</v>
      </c>
      <c r="F132" s="231" t="n">
        <f aca="false">D132/C132</f>
        <v>6.72727272727273</v>
      </c>
      <c r="G132" s="229" t="n">
        <v>19</v>
      </c>
      <c r="H132" s="229" t="n">
        <v>150</v>
      </c>
      <c r="I132" s="231" t="n">
        <f aca="false">H132/G132</f>
        <v>7.89473684210526</v>
      </c>
      <c r="J132" s="232" t="n">
        <f aca="false">(H132-C132)/C132</f>
        <v>0.239669421487603</v>
      </c>
      <c r="K132" s="233" t="n">
        <f aca="false">D132+H132</f>
        <v>964</v>
      </c>
      <c r="L132" s="234" t="n">
        <f aca="false">D132/B132</f>
        <v>42.8421052631579</v>
      </c>
      <c r="M132" s="235" t="n">
        <f aca="false">K132/B132</f>
        <v>50.7368421052632</v>
      </c>
    </row>
    <row r="133" customFormat="false" ht="12" hidden="false" customHeight="false" outlineLevel="0" collapsed="false">
      <c r="A133" s="229" t="s">
        <v>20</v>
      </c>
      <c r="B133" s="229" t="n">
        <v>25</v>
      </c>
      <c r="C133" s="229" t="n">
        <v>234</v>
      </c>
      <c r="D133" s="229" t="n">
        <v>1476</v>
      </c>
      <c r="E133" s="231" t="n">
        <f aca="false">C133/B133</f>
        <v>9.36</v>
      </c>
      <c r="F133" s="231" t="n">
        <f aca="false">D133/C133</f>
        <v>6.30769230769231</v>
      </c>
      <c r="G133" s="229" t="n">
        <v>25</v>
      </c>
      <c r="H133" s="229" t="n">
        <v>150</v>
      </c>
      <c r="I133" s="231" t="n">
        <f aca="false">H133/G133</f>
        <v>6</v>
      </c>
      <c r="J133" s="232" t="n">
        <f aca="false">(H133-C133)/C133</f>
        <v>-0.358974358974359</v>
      </c>
      <c r="K133" s="233" t="n">
        <f aca="false">D133+H133</f>
        <v>1626</v>
      </c>
      <c r="L133" s="234" t="n">
        <f aca="false">D133/B133</f>
        <v>59.04</v>
      </c>
      <c r="M133" s="235" t="n">
        <f aca="false">K133/B133</f>
        <v>65.04</v>
      </c>
    </row>
    <row r="134" customFormat="false" ht="12" hidden="false" customHeight="false" outlineLevel="0" collapsed="false">
      <c r="A134" s="229" t="s">
        <v>42</v>
      </c>
      <c r="B134" s="229" t="n">
        <v>21</v>
      </c>
      <c r="C134" s="229" t="n">
        <v>189</v>
      </c>
      <c r="D134" s="229" t="n">
        <v>847</v>
      </c>
      <c r="E134" s="231" t="n">
        <f aca="false">C134/B134</f>
        <v>9</v>
      </c>
      <c r="F134" s="231" t="n">
        <f aca="false">D134/C134</f>
        <v>4.48148148148148</v>
      </c>
      <c r="G134" s="229" t="n">
        <v>21</v>
      </c>
      <c r="H134" s="229" t="n">
        <v>200</v>
      </c>
      <c r="I134" s="231" t="n">
        <f aca="false">H134/G134</f>
        <v>9.52380952380952</v>
      </c>
      <c r="J134" s="232" t="n">
        <f aca="false">(H134-C134)/C134</f>
        <v>0.0582010582010582</v>
      </c>
      <c r="K134" s="233" t="n">
        <f aca="false">D134+H134</f>
        <v>1047</v>
      </c>
      <c r="L134" s="234" t="n">
        <f aca="false">D134/B134</f>
        <v>40.3333333333333</v>
      </c>
      <c r="M134" s="235" t="n">
        <f aca="false">K134/B134</f>
        <v>49.8571428571429</v>
      </c>
    </row>
    <row r="135" s="271" customFormat="true" ht="15" hidden="false" customHeight="false" outlineLevel="0" collapsed="false">
      <c r="A135" s="222" t="s">
        <v>51</v>
      </c>
      <c r="B135" s="266" t="n">
        <f aca="false">SUM(B136:B143)</f>
        <v>190</v>
      </c>
      <c r="C135" s="266" t="n">
        <f aca="false">SUM(C136:C143)</f>
        <v>1111</v>
      </c>
      <c r="D135" s="266" t="n">
        <f aca="false">SUM(D136:D143)</f>
        <v>6320</v>
      </c>
      <c r="E135" s="267" t="n">
        <f aca="false">C135/B135</f>
        <v>5.84736842105263</v>
      </c>
      <c r="F135" s="268" t="n">
        <f aca="false">D135/C135</f>
        <v>5.68856885688569</v>
      </c>
      <c r="G135" s="266" t="n">
        <f aca="false">SUM(G136:G143)</f>
        <v>190</v>
      </c>
      <c r="H135" s="266" t="n">
        <f aca="false">SUM(H136:H143)</f>
        <v>1450</v>
      </c>
      <c r="I135" s="268" t="n">
        <f aca="false">H135/G135</f>
        <v>7.63157894736842</v>
      </c>
      <c r="J135" s="269" t="n">
        <f aca="false">(H135-C135)/C135</f>
        <v>0.305130513051305</v>
      </c>
      <c r="K135" s="266" t="n">
        <f aca="false">D135+H135</f>
        <v>7770</v>
      </c>
      <c r="L135" s="275" t="n">
        <f aca="false">D135/B135</f>
        <v>33.2631578947368</v>
      </c>
      <c r="M135" s="276" t="n">
        <f aca="false">K135/B135</f>
        <v>40.8947368421053</v>
      </c>
      <c r="N135" s="270"/>
    </row>
    <row r="136" customFormat="false" ht="12" hidden="false" customHeight="false" outlineLevel="0" collapsed="false">
      <c r="A136" s="229" t="s">
        <v>12</v>
      </c>
      <c r="B136" s="229" t="n">
        <v>25</v>
      </c>
      <c r="C136" s="229" t="n">
        <v>108</v>
      </c>
      <c r="D136" s="229" t="n">
        <v>1231</v>
      </c>
      <c r="E136" s="231" t="n">
        <f aca="false">C136/B136</f>
        <v>4.32</v>
      </c>
      <c r="F136" s="231" t="n">
        <f aca="false">D136/C136</f>
        <v>11.3981481481481</v>
      </c>
      <c r="G136" s="229" t="n">
        <v>25</v>
      </c>
      <c r="H136" s="229" t="n">
        <v>200</v>
      </c>
      <c r="I136" s="231" t="n">
        <f aca="false">H136/G136</f>
        <v>8</v>
      </c>
      <c r="J136" s="232" t="n">
        <f aca="false">(H136-C136)/C136</f>
        <v>0.851851851851852</v>
      </c>
      <c r="K136" s="233" t="n">
        <f aca="false">D136+H136</f>
        <v>1431</v>
      </c>
      <c r="L136" s="234" t="n">
        <f aca="false">D136/B136</f>
        <v>49.24</v>
      </c>
      <c r="M136" s="235" t="n">
        <f aca="false">K136/B136</f>
        <v>57.24</v>
      </c>
    </row>
    <row r="137" customFormat="false" ht="12" hidden="false" customHeight="false" outlineLevel="0" collapsed="false">
      <c r="A137" s="229" t="s">
        <v>13</v>
      </c>
      <c r="B137" s="229" t="n">
        <v>30</v>
      </c>
      <c r="C137" s="229" t="n">
        <v>99</v>
      </c>
      <c r="D137" s="229" t="n">
        <v>977</v>
      </c>
      <c r="E137" s="231" t="n">
        <f aca="false">C137/B137</f>
        <v>3.3</v>
      </c>
      <c r="F137" s="231" t="n">
        <f aca="false">D137/C137</f>
        <v>9.86868686868687</v>
      </c>
      <c r="G137" s="229" t="n">
        <v>30</v>
      </c>
      <c r="H137" s="229" t="n">
        <v>200</v>
      </c>
      <c r="I137" s="231" t="n">
        <f aca="false">H137/G137</f>
        <v>6.66666666666667</v>
      </c>
      <c r="J137" s="232" t="n">
        <f aca="false">(H137-C137)/C137</f>
        <v>1.02020202020202</v>
      </c>
      <c r="K137" s="233" t="n">
        <f aca="false">D137+H137</f>
        <v>1177</v>
      </c>
      <c r="L137" s="234" t="n">
        <f aca="false">D137/B137</f>
        <v>32.5666666666667</v>
      </c>
      <c r="M137" s="235" t="n">
        <f aca="false">K137/B137</f>
        <v>39.2333333333333</v>
      </c>
    </row>
    <row r="138" customFormat="false" ht="12" hidden="false" customHeight="false" outlineLevel="0" collapsed="false">
      <c r="A138" s="229" t="s">
        <v>14</v>
      </c>
      <c r="B138" s="229" t="n">
        <v>20</v>
      </c>
      <c r="C138" s="229" t="n">
        <v>180</v>
      </c>
      <c r="D138" s="229" t="n">
        <v>814</v>
      </c>
      <c r="E138" s="231" t="n">
        <f aca="false">C138/B138</f>
        <v>9</v>
      </c>
      <c r="F138" s="231" t="n">
        <f aca="false">D138/C138</f>
        <v>4.52222222222222</v>
      </c>
      <c r="G138" s="229" t="n">
        <v>20</v>
      </c>
      <c r="H138" s="229" t="n">
        <v>150</v>
      </c>
      <c r="I138" s="231" t="n">
        <f aca="false">H138/G138</f>
        <v>7.5</v>
      </c>
      <c r="J138" s="232" t="n">
        <f aca="false">(H138-C138)/C138</f>
        <v>-0.166666666666667</v>
      </c>
      <c r="K138" s="233" t="n">
        <f aca="false">D138+H138</f>
        <v>964</v>
      </c>
      <c r="L138" s="234" t="n">
        <f aca="false">D138/B138</f>
        <v>40.7</v>
      </c>
      <c r="M138" s="235" t="n">
        <f aca="false">K138/B138</f>
        <v>48.2</v>
      </c>
    </row>
    <row r="139" customFormat="false" ht="12" hidden="false" customHeight="false" outlineLevel="0" collapsed="false">
      <c r="A139" s="272" t="s">
        <v>15</v>
      </c>
      <c r="B139" s="229" t="n">
        <v>22</v>
      </c>
      <c r="C139" s="229" t="n">
        <v>162</v>
      </c>
      <c r="D139" s="229" t="n">
        <v>796</v>
      </c>
      <c r="E139" s="231" t="n">
        <f aca="false">C139/B139</f>
        <v>7.36363636363636</v>
      </c>
      <c r="F139" s="231" t="n">
        <f aca="false">D139/C139</f>
        <v>4.91358024691358</v>
      </c>
      <c r="G139" s="229" t="n">
        <v>22</v>
      </c>
      <c r="H139" s="229" t="n">
        <v>200</v>
      </c>
      <c r="I139" s="231" t="n">
        <f aca="false">H139/G139</f>
        <v>9.09090909090909</v>
      </c>
      <c r="J139" s="232" t="n">
        <f aca="false">(H139-C139)/C139</f>
        <v>0.234567901234568</v>
      </c>
      <c r="K139" s="233" t="n">
        <f aca="false">D139+H139</f>
        <v>996</v>
      </c>
      <c r="L139" s="234" t="n">
        <f aca="false">D139/B139</f>
        <v>36.1818181818182</v>
      </c>
      <c r="M139" s="235" t="n">
        <f aca="false">K139/B139</f>
        <v>45.2727272727273</v>
      </c>
    </row>
    <row r="140" s="31" customFormat="true" ht="15" hidden="false" customHeight="false" outlineLevel="0" collapsed="false">
      <c r="A140" s="237" t="s">
        <v>16</v>
      </c>
      <c r="B140" s="237" t="n">
        <v>28</v>
      </c>
      <c r="C140" s="237" t="n">
        <v>135</v>
      </c>
      <c r="D140" s="237" t="n">
        <v>734</v>
      </c>
      <c r="E140" s="239" t="n">
        <f aca="false">C140/B140</f>
        <v>4.82142857142857</v>
      </c>
      <c r="F140" s="239" t="n">
        <f aca="false">D140/C140</f>
        <v>5.43703703703704</v>
      </c>
      <c r="G140" s="237" t="n">
        <v>28</v>
      </c>
      <c r="H140" s="237" t="n">
        <v>150</v>
      </c>
      <c r="I140" s="239" t="n">
        <f aca="false">H140/G140</f>
        <v>5.35714285714286</v>
      </c>
      <c r="J140" s="240" t="n">
        <f aca="false">(H140-C140)/C140</f>
        <v>0.111111111111111</v>
      </c>
      <c r="K140" s="238" t="n">
        <f aca="false">D140+H140</f>
        <v>884</v>
      </c>
      <c r="L140" s="273" t="n">
        <f aca="false">D140/B140</f>
        <v>26.2142857142857</v>
      </c>
      <c r="M140" s="274" t="n">
        <f aca="false">K140/B140</f>
        <v>31.5714285714286</v>
      </c>
      <c r="N140" s="52"/>
    </row>
    <row r="141" customFormat="false" ht="12" hidden="false" customHeight="false" outlineLevel="0" collapsed="false">
      <c r="A141" s="229" t="s">
        <v>19</v>
      </c>
      <c r="B141" s="229" t="n">
        <v>24</v>
      </c>
      <c r="C141" s="229" t="n">
        <v>108</v>
      </c>
      <c r="D141" s="229" t="n">
        <v>546</v>
      </c>
      <c r="E141" s="231" t="n">
        <f aca="false">C141/B141</f>
        <v>4.5</v>
      </c>
      <c r="F141" s="231" t="n">
        <f aca="false">D141/C141</f>
        <v>5.05555555555556</v>
      </c>
      <c r="G141" s="229" t="n">
        <v>24</v>
      </c>
      <c r="H141" s="229" t="n">
        <v>200</v>
      </c>
      <c r="I141" s="231" t="n">
        <f aca="false">H141/G141</f>
        <v>8.33333333333333</v>
      </c>
      <c r="J141" s="232" t="n">
        <f aca="false">(H141-C141)/C141</f>
        <v>0.851851851851852</v>
      </c>
      <c r="K141" s="233" t="n">
        <f aca="false">D141+H141</f>
        <v>746</v>
      </c>
      <c r="L141" s="234" t="n">
        <f aca="false">D141/B141</f>
        <v>22.75</v>
      </c>
      <c r="M141" s="235" t="n">
        <f aca="false">K141/B141</f>
        <v>31.0833333333333</v>
      </c>
    </row>
    <row r="142" customFormat="false" ht="12" hidden="false" customHeight="false" outlineLevel="0" collapsed="false">
      <c r="A142" s="229" t="s">
        <v>20</v>
      </c>
      <c r="B142" s="229" t="n">
        <v>20</v>
      </c>
      <c r="C142" s="229" t="n">
        <v>139</v>
      </c>
      <c r="D142" s="229" t="n">
        <v>692</v>
      </c>
      <c r="E142" s="231" t="n">
        <f aca="false">C142/B142</f>
        <v>6.95</v>
      </c>
      <c r="F142" s="231" t="n">
        <f aca="false">D142/C142</f>
        <v>4.97841726618705</v>
      </c>
      <c r="G142" s="229" t="n">
        <v>20</v>
      </c>
      <c r="H142" s="229" t="n">
        <v>150</v>
      </c>
      <c r="I142" s="231" t="n">
        <f aca="false">H142/G142</f>
        <v>7.5</v>
      </c>
      <c r="J142" s="232" t="n">
        <f aca="false">(H142-C142)/C142</f>
        <v>0.079136690647482</v>
      </c>
      <c r="K142" s="233" t="n">
        <f aca="false">D142+H142</f>
        <v>842</v>
      </c>
      <c r="L142" s="234" t="n">
        <f aca="false">D142/B142</f>
        <v>34.6</v>
      </c>
      <c r="M142" s="235" t="n">
        <f aca="false">K142/B142</f>
        <v>42.1</v>
      </c>
    </row>
    <row r="143" customFormat="false" ht="12" hidden="false" customHeight="false" outlineLevel="0" collapsed="false">
      <c r="A143" s="229" t="s">
        <v>42</v>
      </c>
      <c r="B143" s="229" t="n">
        <v>21</v>
      </c>
      <c r="C143" s="229" t="n">
        <v>180</v>
      </c>
      <c r="D143" s="229" t="n">
        <v>530</v>
      </c>
      <c r="E143" s="231" t="n">
        <f aca="false">C143/B143</f>
        <v>8.57142857142857</v>
      </c>
      <c r="F143" s="231" t="n">
        <f aca="false">D143/C143</f>
        <v>2.94444444444444</v>
      </c>
      <c r="G143" s="229" t="n">
        <v>21</v>
      </c>
      <c r="H143" s="229" t="n">
        <v>200</v>
      </c>
      <c r="I143" s="231" t="n">
        <f aca="false">H143/G143</f>
        <v>9.52380952380952</v>
      </c>
      <c r="J143" s="232" t="n">
        <f aca="false">(H143-C143)/C143</f>
        <v>0.111111111111111</v>
      </c>
      <c r="K143" s="233" t="n">
        <f aca="false">D143+H143</f>
        <v>730</v>
      </c>
      <c r="L143" s="234" t="n">
        <f aca="false">D143/B143</f>
        <v>25.2380952380952</v>
      </c>
      <c r="M143" s="235" t="n">
        <f aca="false">K143/B143</f>
        <v>34.7619047619048</v>
      </c>
    </row>
    <row r="144" s="271" customFormat="true" ht="15" hidden="false" customHeight="false" outlineLevel="0" collapsed="false">
      <c r="A144" s="222" t="s">
        <v>29</v>
      </c>
      <c r="B144" s="266" t="n">
        <f aca="false">B145+B146</f>
        <v>42</v>
      </c>
      <c r="C144" s="266" t="n">
        <f aca="false">C145+C146</f>
        <v>198</v>
      </c>
      <c r="D144" s="266" t="n">
        <f aca="false">D145+D146</f>
        <v>836</v>
      </c>
      <c r="E144" s="268" t="n">
        <f aca="false">C144/B144</f>
        <v>4.71428571428571</v>
      </c>
      <c r="F144" s="268" t="n">
        <f aca="false">D144/C144</f>
        <v>4.22222222222222</v>
      </c>
      <c r="G144" s="266" t="n">
        <f aca="false">G145+G146</f>
        <v>42</v>
      </c>
      <c r="H144" s="266" t="n">
        <f aca="false">H145+H146</f>
        <v>300</v>
      </c>
      <c r="I144" s="268" t="n">
        <f aca="false">H144/G144</f>
        <v>7.14285714285714</v>
      </c>
      <c r="J144" s="269" t="n">
        <f aca="false">(H144-C144)/C144</f>
        <v>0.515151515151515</v>
      </c>
      <c r="K144" s="266" t="n">
        <f aca="false">D144+H144</f>
        <v>1136</v>
      </c>
      <c r="L144" s="275" t="n">
        <f aca="false">D144/B144</f>
        <v>19.9047619047619</v>
      </c>
      <c r="M144" s="276" t="n">
        <f aca="false">K144/B144</f>
        <v>27.047619047619</v>
      </c>
      <c r="N144" s="270"/>
    </row>
    <row r="145" customFormat="false" ht="12" hidden="false" customHeight="false" outlineLevel="0" collapsed="false">
      <c r="A145" s="229" t="s">
        <v>52</v>
      </c>
      <c r="B145" s="229" t="n">
        <v>20</v>
      </c>
      <c r="C145" s="229" t="n">
        <v>90</v>
      </c>
      <c r="D145" s="229" t="n">
        <v>496</v>
      </c>
      <c r="E145" s="231" t="n">
        <f aca="false">C145/B145</f>
        <v>4.5</v>
      </c>
      <c r="F145" s="231" t="n">
        <f aca="false">D145/C145</f>
        <v>5.51111111111111</v>
      </c>
      <c r="G145" s="229" t="n">
        <v>20</v>
      </c>
      <c r="H145" s="229" t="n">
        <v>200</v>
      </c>
      <c r="I145" s="231" t="n">
        <f aca="false">H145/G145</f>
        <v>10</v>
      </c>
      <c r="J145" s="232" t="n">
        <f aca="false">(H145-C145)/C145</f>
        <v>1.22222222222222</v>
      </c>
      <c r="K145" s="233" t="n">
        <f aca="false">D145+H145</f>
        <v>696</v>
      </c>
      <c r="L145" s="234" t="n">
        <f aca="false">D145/B145</f>
        <v>24.8</v>
      </c>
      <c r="M145" s="235" t="n">
        <f aca="false">K145/B145</f>
        <v>34.8</v>
      </c>
    </row>
    <row r="146" customFormat="false" ht="12" hidden="false" customHeight="false" outlineLevel="0" collapsed="false">
      <c r="A146" s="229" t="s">
        <v>53</v>
      </c>
      <c r="B146" s="229" t="n">
        <v>22</v>
      </c>
      <c r="C146" s="229" t="n">
        <v>108</v>
      </c>
      <c r="D146" s="229" t="n">
        <v>340</v>
      </c>
      <c r="E146" s="231" t="n">
        <f aca="false">C146/B146</f>
        <v>4.90909090909091</v>
      </c>
      <c r="F146" s="231" t="n">
        <f aca="false">D146/C146</f>
        <v>3.14814814814815</v>
      </c>
      <c r="G146" s="229" t="n">
        <v>22</v>
      </c>
      <c r="H146" s="229" t="n">
        <v>100</v>
      </c>
      <c r="I146" s="231" t="n">
        <f aca="false">H146/G146</f>
        <v>4.54545454545455</v>
      </c>
      <c r="J146" s="232" t="n">
        <f aca="false">(H146-C146)/C146</f>
        <v>-0.0740740740740741</v>
      </c>
      <c r="K146" s="233" t="n">
        <f aca="false">D146+H146</f>
        <v>440</v>
      </c>
      <c r="L146" s="277" t="n">
        <f aca="false">D146/B146</f>
        <v>15.4545454545455</v>
      </c>
      <c r="M146" s="278" t="n">
        <f aca="false">K146/B146</f>
        <v>20</v>
      </c>
    </row>
    <row r="147" s="17" customFormat="true" ht="15" hidden="false" customHeight="false" outlineLevel="0" collapsed="false">
      <c r="A147" s="279" t="s">
        <v>54</v>
      </c>
      <c r="B147" s="76" t="n">
        <f aca="false">SUM(B148:B156)</f>
        <v>428</v>
      </c>
      <c r="C147" s="76" t="n">
        <f aca="false">SUM(C148:C156)</f>
        <v>2744</v>
      </c>
      <c r="D147" s="76" t="n">
        <f aca="false">SUM(D148:D156)</f>
        <v>14917</v>
      </c>
      <c r="E147" s="77" t="n">
        <f aca="false">C147/B147</f>
        <v>6.41121495327103</v>
      </c>
      <c r="F147" s="78" t="n">
        <f aca="false">D147/C147</f>
        <v>5.43622448979592</v>
      </c>
      <c r="G147" s="76" t="n">
        <f aca="false">SUM(G148:G156)</f>
        <v>428</v>
      </c>
      <c r="H147" s="76" t="n">
        <f aca="false">SUM(H148:H156)</f>
        <v>3150</v>
      </c>
      <c r="I147" s="77" t="n">
        <f aca="false">H147/G147</f>
        <v>7.35981308411215</v>
      </c>
      <c r="J147" s="79" t="n">
        <f aca="false">(H147-C147)/C147</f>
        <v>0.147959183673469</v>
      </c>
      <c r="K147" s="76" t="n">
        <f aca="false">D147+H147</f>
        <v>18067</v>
      </c>
      <c r="L147" s="80" t="n">
        <f aca="false">D147/B147</f>
        <v>34.8528037383178</v>
      </c>
      <c r="M147" s="81" t="n">
        <f aca="false">K147/B147</f>
        <v>42.2126168224299</v>
      </c>
      <c r="N147" s="16"/>
    </row>
    <row r="148" customFormat="false" ht="12" hidden="false" customHeight="false" outlineLevel="0" collapsed="false">
      <c r="A148" s="82" t="s">
        <v>12</v>
      </c>
      <c r="B148" s="83" t="n">
        <f aca="false">B127+B136</f>
        <v>56</v>
      </c>
      <c r="C148" s="83" t="n">
        <f aca="false">C127+C136</f>
        <v>288</v>
      </c>
      <c r="D148" s="83" t="n">
        <f aca="false">D127+D136</f>
        <v>3136</v>
      </c>
      <c r="E148" s="84" t="n">
        <f aca="false">C148/B148</f>
        <v>5.14285714285714</v>
      </c>
      <c r="F148" s="84" t="n">
        <f aca="false">D148/C148</f>
        <v>10.8888888888889</v>
      </c>
      <c r="G148" s="83" t="n">
        <f aca="false">G127+G136</f>
        <v>56</v>
      </c>
      <c r="H148" s="83" t="n">
        <f aca="false">H127+H136</f>
        <v>400</v>
      </c>
      <c r="I148" s="84" t="n">
        <f aca="false">H148/G148</f>
        <v>7.14285714285714</v>
      </c>
      <c r="J148" s="85" t="n">
        <f aca="false">(H148-C148)/C148</f>
        <v>0.388888888888889</v>
      </c>
      <c r="K148" s="86" t="n">
        <f aca="false">D148+H148</f>
        <v>3536</v>
      </c>
      <c r="L148" s="87" t="n">
        <f aca="false">D148/B148</f>
        <v>56</v>
      </c>
      <c r="M148" s="88" t="n">
        <f aca="false">K148/B148</f>
        <v>63.1428571428571</v>
      </c>
    </row>
    <row r="149" customFormat="false" ht="12" hidden="false" customHeight="false" outlineLevel="0" collapsed="false">
      <c r="A149" s="82" t="s">
        <v>13</v>
      </c>
      <c r="B149" s="83" t="n">
        <f aca="false">B128+B137</f>
        <v>60</v>
      </c>
      <c r="C149" s="83" t="n">
        <f aca="false">C128+C137</f>
        <v>279</v>
      </c>
      <c r="D149" s="83" t="n">
        <f aca="false">D128+D137</f>
        <v>977</v>
      </c>
      <c r="E149" s="84" t="n">
        <f aca="false">C149/B149</f>
        <v>4.65</v>
      </c>
      <c r="F149" s="84" t="n">
        <f aca="false">D149/C149</f>
        <v>3.50179211469534</v>
      </c>
      <c r="G149" s="83" t="n">
        <f aca="false">G128+G137</f>
        <v>60</v>
      </c>
      <c r="H149" s="83" t="n">
        <f aca="false">H128+H137</f>
        <v>400</v>
      </c>
      <c r="I149" s="84" t="n">
        <f aca="false">H149/G149</f>
        <v>6.66666666666667</v>
      </c>
      <c r="J149" s="85" t="n">
        <f aca="false">(H149-C149)/C149</f>
        <v>0.433691756272401</v>
      </c>
      <c r="K149" s="86" t="n">
        <f aca="false">D149+H149</f>
        <v>1377</v>
      </c>
      <c r="L149" s="87" t="n">
        <f aca="false">D149/B149</f>
        <v>16.2833333333333</v>
      </c>
      <c r="M149" s="88" t="n">
        <f aca="false">K149/B149</f>
        <v>22.95</v>
      </c>
    </row>
    <row r="150" customFormat="false" ht="12" hidden="false" customHeight="false" outlineLevel="0" collapsed="false">
      <c r="A150" s="82" t="s">
        <v>14</v>
      </c>
      <c r="B150" s="83" t="n">
        <f aca="false">B129+B138</f>
        <v>41</v>
      </c>
      <c r="C150" s="83" t="n">
        <f aca="false">C129+C138</f>
        <v>387</v>
      </c>
      <c r="D150" s="83" t="n">
        <f aca="false">D129+D138</f>
        <v>1483</v>
      </c>
      <c r="E150" s="84" t="n">
        <f aca="false">C150/B150</f>
        <v>9.4390243902439</v>
      </c>
      <c r="F150" s="84" t="n">
        <f aca="false">D150/C150</f>
        <v>3.83204134366925</v>
      </c>
      <c r="G150" s="83" t="n">
        <f aca="false">G129+G138</f>
        <v>41</v>
      </c>
      <c r="H150" s="83" t="n">
        <f aca="false">H129+H138</f>
        <v>300</v>
      </c>
      <c r="I150" s="84" t="n">
        <f aca="false">H150/G150</f>
        <v>7.31707317073171</v>
      </c>
      <c r="J150" s="85" t="n">
        <f aca="false">(H150-C150)/C150</f>
        <v>-0.224806201550388</v>
      </c>
      <c r="K150" s="86" t="n">
        <f aca="false">D150+H150</f>
        <v>1783</v>
      </c>
      <c r="L150" s="87" t="n">
        <f aca="false">D150/B150</f>
        <v>36.1707317073171</v>
      </c>
      <c r="M150" s="88" t="n">
        <f aca="false">K150/B150</f>
        <v>43.4878048780488</v>
      </c>
    </row>
    <row r="151" customFormat="false" ht="12" hidden="false" customHeight="false" outlineLevel="0" collapsed="false">
      <c r="A151" s="280" t="s">
        <v>15</v>
      </c>
      <c r="B151" s="83" t="n">
        <f aca="false">B130+B139</f>
        <v>47</v>
      </c>
      <c r="C151" s="83" t="n">
        <f aca="false">C130+C139</f>
        <v>333</v>
      </c>
      <c r="D151" s="83" t="n">
        <f aca="false">D130+D139</f>
        <v>1970</v>
      </c>
      <c r="E151" s="84" t="n">
        <f aca="false">C151/B151</f>
        <v>7.08510638297872</v>
      </c>
      <c r="F151" s="84" t="n">
        <f aca="false">D151/C151</f>
        <v>5.91591591591592</v>
      </c>
      <c r="G151" s="83" t="n">
        <f aca="false">G130+G139</f>
        <v>47</v>
      </c>
      <c r="H151" s="83" t="n">
        <f aca="false">H130+H139</f>
        <v>400</v>
      </c>
      <c r="I151" s="84" t="n">
        <f aca="false">H151/G151</f>
        <v>8.51063829787234</v>
      </c>
      <c r="J151" s="85" t="n">
        <f aca="false">(H151-C151)/C151</f>
        <v>0.201201201201201</v>
      </c>
      <c r="K151" s="86" t="n">
        <f aca="false">D151+H151</f>
        <v>2370</v>
      </c>
      <c r="L151" s="87" t="n">
        <f aca="false">D151/B151</f>
        <v>41.9148936170213</v>
      </c>
      <c r="M151" s="88" t="n">
        <f aca="false">K151/B151</f>
        <v>50.4255319148936</v>
      </c>
    </row>
    <row r="152" s="31" customFormat="true" ht="15" hidden="false" customHeight="false" outlineLevel="0" collapsed="false">
      <c r="A152" s="96" t="s">
        <v>16</v>
      </c>
      <c r="B152" s="97" t="n">
        <f aca="false">B131+B140</f>
        <v>52</v>
      </c>
      <c r="C152" s="97" t="n">
        <f aca="false">C131+C140</f>
        <v>288</v>
      </c>
      <c r="D152" s="97" t="n">
        <f aca="false">D131+D140</f>
        <v>1610</v>
      </c>
      <c r="E152" s="98" t="n">
        <f aca="false">C152/B152</f>
        <v>5.53846153846154</v>
      </c>
      <c r="F152" s="98" t="n">
        <f aca="false">D152/C152</f>
        <v>5.59027777777778</v>
      </c>
      <c r="G152" s="97" t="n">
        <f aca="false">G131+G140</f>
        <v>52</v>
      </c>
      <c r="H152" s="97" t="n">
        <f aca="false">H131+H140</f>
        <v>300</v>
      </c>
      <c r="I152" s="98" t="n">
        <f aca="false">H152/G152</f>
        <v>5.76923076923077</v>
      </c>
      <c r="J152" s="99" t="n">
        <f aca="false">(H152-C152)/C152</f>
        <v>0.0416666666666667</v>
      </c>
      <c r="K152" s="97" t="n">
        <f aca="false">D152+H152</f>
        <v>1910</v>
      </c>
      <c r="L152" s="220" t="n">
        <f aca="false">D152/B152</f>
        <v>30.9615384615385</v>
      </c>
      <c r="M152" s="221" t="n">
        <f aca="false">K152/B152</f>
        <v>36.7307692307692</v>
      </c>
      <c r="N152" s="52"/>
    </row>
    <row r="153" customFormat="false" ht="12" hidden="false" customHeight="false" outlineLevel="0" collapsed="false">
      <c r="A153" s="82" t="s">
        <v>19</v>
      </c>
      <c r="B153" s="83" t="n">
        <f aca="false">B132+B141+B145</f>
        <v>63</v>
      </c>
      <c r="C153" s="83" t="n">
        <f aca="false">C132+C141+C145</f>
        <v>319</v>
      </c>
      <c r="D153" s="83" t="n">
        <f aca="false">D132+D141+D145</f>
        <v>1856</v>
      </c>
      <c r="E153" s="84" t="n">
        <f aca="false">C153/B153</f>
        <v>5.06349206349206</v>
      </c>
      <c r="F153" s="84" t="n">
        <f aca="false">D153/C153</f>
        <v>5.81818181818182</v>
      </c>
      <c r="G153" s="83" t="n">
        <f aca="false">G132+G141+G145</f>
        <v>63</v>
      </c>
      <c r="H153" s="83" t="n">
        <f aca="false">H132+H141+H145</f>
        <v>550</v>
      </c>
      <c r="I153" s="84" t="n">
        <f aca="false">H153/G153</f>
        <v>8.73015873015873</v>
      </c>
      <c r="J153" s="85" t="n">
        <f aca="false">(H153-C153)/C153</f>
        <v>0.724137931034483</v>
      </c>
      <c r="K153" s="86" t="n">
        <f aca="false">D153+H153</f>
        <v>2406</v>
      </c>
      <c r="L153" s="87" t="n">
        <f aca="false">D153/B153</f>
        <v>29.4603174603175</v>
      </c>
      <c r="M153" s="88" t="n">
        <f aca="false">K153/B153</f>
        <v>38.1904761904762</v>
      </c>
    </row>
    <row r="154" customFormat="false" ht="12" hidden="false" customHeight="false" outlineLevel="0" collapsed="false">
      <c r="A154" s="82" t="s">
        <v>20</v>
      </c>
      <c r="B154" s="83" t="n">
        <f aca="false">B133+B142</f>
        <v>45</v>
      </c>
      <c r="C154" s="83" t="n">
        <f aca="false">C133+C142</f>
        <v>373</v>
      </c>
      <c r="D154" s="83" t="n">
        <f aca="false">D133+D142</f>
        <v>2168</v>
      </c>
      <c r="E154" s="84" t="n">
        <f aca="false">C154/B154</f>
        <v>8.28888888888889</v>
      </c>
      <c r="F154" s="84" t="n">
        <f aca="false">D154/C154</f>
        <v>5.81233243967828</v>
      </c>
      <c r="G154" s="83" t="n">
        <f aca="false">G133+G142</f>
        <v>45</v>
      </c>
      <c r="H154" s="83" t="n">
        <f aca="false">H133+H142</f>
        <v>300</v>
      </c>
      <c r="I154" s="84" t="n">
        <f aca="false">H154/G154</f>
        <v>6.66666666666667</v>
      </c>
      <c r="J154" s="85" t="n">
        <f aca="false">(H154-C154)/C154</f>
        <v>-0.195710455764075</v>
      </c>
      <c r="K154" s="86" t="n">
        <f aca="false">D154+H154</f>
        <v>2468</v>
      </c>
      <c r="L154" s="87" t="n">
        <f aca="false">D154/B154</f>
        <v>48.1777777777778</v>
      </c>
      <c r="M154" s="88" t="n">
        <f aca="false">K154/B154</f>
        <v>54.8444444444444</v>
      </c>
    </row>
    <row r="155" customFormat="false" ht="12" hidden="false" customHeight="false" outlineLevel="0" collapsed="false">
      <c r="A155" s="82" t="s">
        <v>42</v>
      </c>
      <c r="B155" s="83" t="n">
        <f aca="false">B134+B143</f>
        <v>42</v>
      </c>
      <c r="C155" s="83" t="n">
        <f aca="false">C134+C143</f>
        <v>369</v>
      </c>
      <c r="D155" s="83" t="n">
        <f aca="false">D134+D143</f>
        <v>1377</v>
      </c>
      <c r="E155" s="84" t="n">
        <f aca="false">C155/B155</f>
        <v>8.78571428571429</v>
      </c>
      <c r="F155" s="84" t="n">
        <f aca="false">D155/C155</f>
        <v>3.73170731707317</v>
      </c>
      <c r="G155" s="83" t="n">
        <f aca="false">G134+G143</f>
        <v>42</v>
      </c>
      <c r="H155" s="83" t="n">
        <f aca="false">H134+H143</f>
        <v>400</v>
      </c>
      <c r="I155" s="84" t="n">
        <f aca="false">H155/G155</f>
        <v>9.52380952380952</v>
      </c>
      <c r="J155" s="85" t="n">
        <f aca="false">(H155-C155)/C155</f>
        <v>0.0840108401084011</v>
      </c>
      <c r="K155" s="86" t="n">
        <f aca="false">D155+H155</f>
        <v>1777</v>
      </c>
      <c r="L155" s="87" t="n">
        <f aca="false">D155/B155</f>
        <v>32.7857142857143</v>
      </c>
      <c r="M155" s="88" t="n">
        <f aca="false">K155/B155</f>
        <v>42.3095238095238</v>
      </c>
    </row>
    <row r="156" customFormat="false" ht="12" hidden="false" customHeight="false" outlineLevel="0" collapsed="false">
      <c r="A156" s="82" t="s">
        <v>55</v>
      </c>
      <c r="B156" s="83" t="n">
        <f aca="false">B146</f>
        <v>22</v>
      </c>
      <c r="C156" s="83" t="n">
        <f aca="false">C146</f>
        <v>108</v>
      </c>
      <c r="D156" s="83" t="n">
        <f aca="false">D146</f>
        <v>340</v>
      </c>
      <c r="E156" s="84" t="n">
        <f aca="false">C156/B156</f>
        <v>4.90909090909091</v>
      </c>
      <c r="F156" s="84" t="n">
        <f aca="false">D156/C156</f>
        <v>3.14814814814815</v>
      </c>
      <c r="G156" s="83" t="n">
        <f aca="false">G146</f>
        <v>22</v>
      </c>
      <c r="H156" s="83" t="n">
        <f aca="false">H146</f>
        <v>100</v>
      </c>
      <c r="I156" s="84" t="n">
        <f aca="false">H156/G156</f>
        <v>4.54545454545455</v>
      </c>
      <c r="J156" s="85" t="n">
        <f aca="false">(H156-C156)/C156</f>
        <v>-0.0740740740740741</v>
      </c>
      <c r="K156" s="86" t="n">
        <f aca="false">D156+H156</f>
        <v>440</v>
      </c>
      <c r="L156" s="156" t="n">
        <f aca="false">D156/B156</f>
        <v>15.4545454545455</v>
      </c>
      <c r="M156" s="157" t="n">
        <f aca="false">K156/B156</f>
        <v>2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" workbookViewId="0">
      <selection pane="topLeft" activeCell="F36" activeCellId="0" sqref="F36"/>
    </sheetView>
  </sheetViews>
  <sheetFormatPr defaultColWidth="11.5" defaultRowHeight="12" zeroHeight="false" outlineLevelRow="0" outlineLevelCol="0"/>
  <cols>
    <col collapsed="false" customWidth="true" hidden="false" outlineLevel="0" max="9" min="1" style="1" width="6.66"/>
    <col collapsed="false" customWidth="true" hidden="false" outlineLevel="0" max="11" min="10" style="1" width="6.15"/>
    <col collapsed="false" customWidth="false" hidden="false" outlineLevel="0" max="257" min="12" style="1" width="11.5"/>
  </cols>
  <sheetData>
    <row r="1" customFormat="false" ht="12" hidden="false" customHeight="false" outlineLevel="0" collapsed="false">
      <c r="C1" s="0"/>
      <c r="D1" s="0"/>
      <c r="E1" s="0"/>
      <c r="F1" s="0"/>
      <c r="G1" s="0"/>
      <c r="H1" s="0"/>
      <c r="I1" s="0"/>
      <c r="J1" s="0"/>
      <c r="K1" s="0"/>
    </row>
    <row r="2" customFormat="false" ht="12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</row>
    <row r="3" customFormat="false" ht="12" hidden="false" customHeight="false" outlineLevel="0" collapsed="false">
      <c r="C3" s="0"/>
      <c r="D3" s="0"/>
      <c r="E3" s="0"/>
      <c r="F3" s="0"/>
      <c r="G3" s="0"/>
      <c r="H3" s="0"/>
      <c r="I3" s="0"/>
      <c r="J3" s="0"/>
      <c r="K3" s="0"/>
    </row>
    <row r="4" customFormat="false" ht="12" hidden="false" customHeight="false" outlineLevel="0" collapsed="false">
      <c r="C4" s="0"/>
      <c r="D4" s="0"/>
      <c r="E4" s="0"/>
      <c r="F4" s="0"/>
      <c r="G4" s="0"/>
      <c r="H4" s="0"/>
      <c r="I4" s="0"/>
      <c r="J4" s="0"/>
      <c r="K4" s="0"/>
    </row>
    <row r="5" customFormat="false" ht="12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</row>
    <row r="6" customFormat="false" ht="12" hidden="false" customHeight="false" outlineLevel="0" collapsed="false">
      <c r="C6" s="0"/>
      <c r="D6" s="0"/>
      <c r="E6" s="0"/>
      <c r="F6" s="0"/>
      <c r="G6" s="0"/>
      <c r="H6" s="0"/>
      <c r="I6" s="0"/>
      <c r="J6" s="0"/>
      <c r="K6" s="0"/>
    </row>
    <row r="7" customFormat="false" ht="12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</row>
    <row r="8" customFormat="false" ht="12" hidden="false" customHeight="false" outlineLevel="0" collapsed="false">
      <c r="C8" s="0"/>
      <c r="D8" s="0"/>
      <c r="E8" s="0"/>
      <c r="F8" s="0"/>
      <c r="G8" s="0"/>
      <c r="H8" s="0"/>
      <c r="I8" s="0"/>
      <c r="J8" s="0"/>
      <c r="K8" s="0"/>
    </row>
    <row r="9" customFormat="false" ht="12" hidden="false" customHeight="false" outlineLevel="0" collapsed="false">
      <c r="C9" s="0"/>
      <c r="D9" s="0"/>
      <c r="E9" s="0"/>
      <c r="F9" s="0"/>
      <c r="G9" s="0"/>
      <c r="H9" s="0"/>
      <c r="I9" s="0"/>
      <c r="J9" s="0"/>
      <c r="K9" s="0"/>
    </row>
    <row r="10" customFormat="false" ht="12" hidden="false" customHeight="false" outlineLevel="0" collapsed="false"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2" hidden="false" customHeight="false" outlineLevel="0" collapsed="false"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2" hidden="false" customHeight="false" outlineLevel="0" collapsed="false">
      <c r="B12" s="281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2" hidden="false" customHeight="false" outlineLevel="0" collapsed="false">
      <c r="B13" s="281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2" hidden="false" customHeight="false" outlineLevel="0" collapsed="false">
      <c r="B14" s="281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2" hidden="fals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2" hidden="false" customHeight="false" outlineLevel="0" collapsed="false"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2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2" hidden="false" customHeight="false" outlineLevel="0" collapsed="false"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2" hidden="false" customHeight="false" outlineLevel="0" collapsed="false">
      <c r="C19" s="281"/>
      <c r="D19" s="281"/>
      <c r="E19" s="281"/>
      <c r="F19" s="281"/>
      <c r="G19" s="281"/>
      <c r="H19" s="281"/>
    </row>
    <row r="21" customFormat="false" ht="12" hidden="false" customHeight="false" outlineLevel="0" collapsed="false">
      <c r="X21" s="1" t="s">
        <v>5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9:56:48Z</dcterms:created>
  <dc:creator/>
  <dc:description/>
  <dc:language>en-US</dc:language>
  <cp:lastModifiedBy>Euripides G. Stephanou</cp:lastModifiedBy>
  <dcterms:modified xsi:type="dcterms:W3CDTF">2013-03-19T18:32:52Z</dcterms:modified>
  <cp:revision>0</cp:revision>
  <dc:subject/>
  <dc:title/>
</cp:coreProperties>
</file>